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909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661.jpeg" ContentType="image/jpeg"/>
  <Override PartName="/xl/media/image495.jpeg" ContentType="image/jpeg"/>
  <Override PartName="/xl/media/image35.jpeg" ContentType="image/jpeg"/>
  <Override PartName="/xl/media/image660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848.jpeg" ContentType="image/jpeg"/>
  <Override PartName="/xl/media/image472.jpeg" ContentType="image/jpeg"/>
  <Override PartName="/xl/media/image847.jpeg" ContentType="image/jpeg"/>
  <Override PartName="/xl/media/image471.jpeg" ContentType="image/jpeg"/>
  <Override PartName="/xl/media/image846.jpeg" ContentType="image/jpeg"/>
  <Override PartName="/xl/media/image470.jpeg" ContentType="image/jpeg"/>
  <Override PartName="/xl/media/image845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826.jpeg" ContentType="image/jpeg"/>
  <Override PartName="/xl/media/image450.jpeg" ContentType="image/jpeg"/>
  <Override PartName="/xl/media/image825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749.jpeg" ContentType="image/jpeg"/>
  <Override PartName="/xl/media/image373.jpeg" ContentType="image/jpeg"/>
  <Override PartName="/xl/media/image748.jpeg" ContentType="image/jpeg"/>
  <Override PartName="/xl/media/image372.jpeg" ContentType="image/jpeg"/>
  <Override PartName="/xl/media/image747.jpeg" ContentType="image/jpeg"/>
  <Override PartName="/xl/media/image371.jpeg" ContentType="image/jpeg"/>
  <Override PartName="/xl/media/image746.jpeg" ContentType="image/jpeg"/>
  <Override PartName="/xl/media/image370.jpeg" ContentType="image/jpeg"/>
  <Override PartName="/xl/media/image745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729.jpeg" ContentType="image/jpeg"/>
  <Override PartName="/xl/media/image349.jpeg" ContentType="image/jpeg"/>
  <Override PartName="/xl/media/image463.jpeg" ContentType="image/jpeg"/>
  <Override PartName="/xl/media/image348.jpeg" ContentType="image/jpeg"/>
  <Override PartName="/xl/media/image462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530.jpeg" ContentType="image/jpeg"/>
  <Override PartName="/xl/media/image365.jpeg" ContentType="image/jpeg"/>
  <Override PartName="/xl/media/image344.jpeg" ContentType="image/jpeg"/>
  <Override PartName="/xl/media/image179.jpeg" ContentType="image/jpeg"/>
  <Override PartName="/xl/media/image343.jpeg" ContentType="image/jpeg"/>
  <Override PartName="/xl/media/image178.jpeg" ContentType="image/jpe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514.jpeg" ContentType="image/jpeg"/>
  <Override PartName="/xl/media/image328.jpeg" ContentType="image/jpeg"/>
  <Override PartName="/xl/media/image513.jpeg" ContentType="image/jpeg"/>
  <Override PartName="/xl/media/image327.jpeg" ContentType="image/jpeg"/>
  <Override PartName="/xl/media/image512.jpeg" ContentType="image/jpeg"/>
  <Override PartName="/xl/media/image326.jpeg" ContentType="image/jpeg"/>
  <Override PartName="/xl/media/image511.jpeg" ContentType="image/jpeg"/>
  <Override PartName="/xl/media/image325.jpeg" ContentType="image/jpeg"/>
  <Override PartName="/xl/media/image510.jpeg" ContentType="image/jpeg"/>
  <Override PartName="/xl/media/image324.jpeg" ContentType="image/jpeg"/>
  <Override PartName="/xl/media/image323.jpeg" ContentType="image/jpeg"/>
  <Override PartName="/xl/media/image322.jpeg" ContentType="image/jpeg"/>
  <Override PartName="/xl/media/image321.jpeg" ContentType="image/jpeg"/>
  <Override PartName="/xl/media/image320.jpeg" ContentType="image/jpeg"/>
  <Override PartName="/xl/media/image319.jpeg" ContentType="image/jpeg"/>
  <Override PartName="/xl/media/image318.jpeg" ContentType="image/jpeg"/>
  <Override PartName="/xl/media/image317.jpeg" ContentType="image/jpeg"/>
  <Override PartName="/xl/media/image316.jpeg" ContentType="image/jpeg"/>
  <Override PartName="/xl/media/image308.jpeg" ContentType="image/jpeg"/>
  <Override PartName="/xl/media/image796.jpeg" ContentType="image/jpeg"/>
  <Override PartName="/xl/media/image307.jpeg" ContentType="image/jpeg"/>
  <Override PartName="/xl/media/image795.jpeg" ContentType="image/jpeg"/>
  <Override PartName="/xl/media/image306.jpeg" ContentType="image/jpeg"/>
  <Override PartName="/xl/media/image794.jpeg" ContentType="image/jpeg"/>
  <Override PartName="/xl/media/image499.jpeg" ContentType="image/jpeg"/>
  <Override PartName="/xl/media/image664.jpeg" ContentType="image/jpeg"/>
  <Override PartName="/xl/media/image305.jpeg" ContentType="image/jpeg"/>
  <Override PartName="/xl/media/image793.jpeg" ContentType="image/jpeg"/>
  <Override PartName="/xl/media/image498.jpeg" ContentType="image/jpeg"/>
  <Override PartName="/xl/media/image663.jpeg" ContentType="image/jpeg"/>
  <Override PartName="/xl/media/image304.jpeg" ContentType="image/jpeg"/>
  <Override PartName="/xl/media/image792.jpeg" ContentType="image/jpeg"/>
  <Override PartName="/xl/media/image497.jpeg" ContentType="image/jpeg"/>
  <Override PartName="/xl/media/image37.jpeg" ContentType="image/jpeg"/>
  <Override PartName="/xl/media/image662.jpeg" ContentType="image/jpeg"/>
  <Override PartName="/xl/media/image303.jpeg" ContentType="image/jpeg"/>
  <Override PartName="/xl/media/image791.jpeg" ContentType="image/jpeg"/>
  <Override PartName="/xl/media/image485.jpeg" ContentType="image/jpeg"/>
  <Override PartName="/xl/media/image299.jpeg" ContentType="image/jpeg"/>
  <Override PartName="/xl/media/image484.jpeg" ContentType="image/jpeg"/>
  <Override PartName="/xl/media/image298.jpeg" ContentType="image/jpeg"/>
  <Override PartName="/xl/media/image483.jpeg" ContentType="image/jpeg"/>
  <Override PartName="/xl/media/image297.jpeg" ContentType="image/jpeg"/>
  <Override PartName="/xl/media/image482.jpeg" ContentType="image/jpeg"/>
  <Override PartName="/xl/media/image296.jpeg" ContentType="image/jpeg"/>
  <Override PartName="/xl/media/image481.jpeg" ContentType="image/jpeg"/>
  <Override PartName="/xl/media/image295.jpeg" ContentType="image/jpeg"/>
  <Override PartName="/xl/media/image480.jpeg" ContentType="image/jpeg"/>
  <Override PartName="/xl/media/image294.jpeg" ContentType="image/jpeg"/>
  <Override PartName="/xl/media/image669.jpeg" ContentType="image/jpeg"/>
  <Override PartName="/xl/media/image293.jpeg" ContentType="image/jpeg"/>
  <Override PartName="/xl/media/image668.jpeg" ContentType="image/jpeg"/>
  <Override PartName="/xl/media/image292.jpeg" ContentType="image/jpeg"/>
  <Override PartName="/xl/media/image667.jpeg" ContentType="image/jpeg"/>
  <Override PartName="/xl/media/image291.jpeg" ContentType="image/jpeg"/>
  <Override PartName="/xl/media/image666.jpeg" ContentType="image/jpeg"/>
  <Override PartName="/xl/media/image290.jpeg" ContentType="image/jpeg"/>
  <Override PartName="/xl/media/image665.jpeg" ContentType="image/jpeg"/>
  <Override PartName="/xl/media/image289.jpeg" ContentType="image/jpeg"/>
  <Override PartName="/xl/media/image288.jpeg" ContentType="image/jpeg"/>
  <Override PartName="/xl/media/image287.jpeg" ContentType="image/jpeg"/>
  <Override PartName="/xl/media/image286.jpeg" ContentType="image/jpeg"/>
  <Override PartName="/xl/media/image285.jpeg" ContentType="image/jpeg"/>
  <Override PartName="/xl/media/image284.jpeg" ContentType="image/jpeg"/>
  <Override PartName="/xl/media/image283.jpeg" ContentType="image/jpeg"/>
  <Override PartName="/xl/media/image169.jpeg" ContentType="image/jpeg"/>
  <Override PartName="/xl/media/image282.jpeg" ContentType="image/jpeg"/>
  <Override PartName="/xl/media/image168.jpeg" ContentType="image/jpeg"/>
  <Override PartName="/xl/media/image281.jpeg" ContentType="image/jpeg"/>
  <Override PartName="/xl/media/image167.jpeg" ContentType="image/jpeg"/>
  <Override PartName="/xl/media/image280.jpeg" ContentType="image/jpeg"/>
  <Override PartName="/xl/media/image166.jpeg" ContentType="image/jpeg"/>
  <Override PartName="/xl/media/image535.jpeg" ContentType="image/jpeg"/>
  <Override PartName="/xl/media/image700.jpeg" ContentType="image/jpeg"/>
  <Override PartName="/xl/media/image270.jpeg" ContentType="image/jpeg"/>
  <Override PartName="/xl/media/image645.jpeg" ContentType="image/jpeg"/>
  <Override PartName="/xl/media/image269.jpeg" ContentType="image/jpeg"/>
  <Override PartName="/xl/media/image434.jpeg" ContentType="image/jpeg"/>
  <Override PartName="/xl/media/image268.jpeg" ContentType="image/jpeg"/>
  <Override PartName="/xl/media/image433.jpeg" ContentType="image/jpeg"/>
  <Override PartName="/xl/media/image267.jpeg" ContentType="image/jpeg"/>
  <Override PartName="/xl/media/image432.jpeg" ContentType="image/jpeg"/>
  <Override PartName="/xl/media/image266.jpeg" ContentType="image/jpeg"/>
  <Override PartName="/xl/media/image431.jpeg" ContentType="image/jpeg"/>
  <Override PartName="/xl/media/image265.jpeg" ContentType="image/jpeg"/>
  <Override PartName="/xl/media/image430.jpeg" ContentType="image/jpeg"/>
  <Override PartName="/xl/media/image529.jpeg" ContentType="image/jpeg"/>
  <Override PartName="/xl/media/image18.jpeg" ContentType="image/jpeg"/>
  <Override PartName="/xl/media/image643.jpeg" ContentType="image/jpeg"/>
  <Override PartName="/xl/media/image264.jpeg" ContentType="image/jpeg"/>
  <Override PartName="/xl/media/image528.jpeg" ContentType="image/jpeg"/>
  <Override PartName="/xl/media/image17.jpeg" ContentType="image/jpeg"/>
  <Override PartName="/xl/media/image642.jpeg" ContentType="image/jpeg"/>
  <Override PartName="/xl/media/image263.jpeg" ContentType="image/jpeg"/>
  <Override PartName="/xl/media/image527.jpeg" ContentType="image/jpeg"/>
  <Override PartName="/xl/media/image16.jpeg" ContentType="image/jpeg"/>
  <Override PartName="/xl/media/image641.jpeg" ContentType="image/jpeg"/>
  <Override PartName="/xl/media/image262.jpeg" ContentType="image/jpeg"/>
  <Override PartName="/xl/media/image526.jpeg" ContentType="image/jpeg"/>
  <Override PartName="/xl/media/image15.jpeg" ContentType="image/jpeg"/>
  <Override PartName="/xl/media/image640.jpeg" ContentType="image/jpeg"/>
  <Override PartName="/xl/media/image261.jpeg" ContentType="image/jpeg"/>
  <Override PartName="/xl/media/image525.jpeg" ContentType="image/jpeg"/>
  <Override PartName="/xl/media/image14.jpeg" ContentType="image/jpeg"/>
  <Override PartName="/xl/media/image260.jpeg" ContentType="image/jpeg"/>
  <Override PartName="/xl/media/image259.jpeg" ContentType="image/jpeg"/>
  <Override PartName="/xl/media/image258.jpeg" ContentType="image/jpeg"/>
  <Override PartName="/xl/media/image313.jpeg" ContentType="image/jpeg"/>
  <Override PartName="/xl/media/image127.jpeg" ContentType="image/jpeg"/>
  <Override PartName="/xl/media/image312.jpeg" ContentType="image/jpeg"/>
  <Override PartName="/xl/media/image126.jpeg" ContentType="image/jpeg"/>
  <Override PartName="/xl/media/image311.jpeg" ContentType="image/jpeg"/>
  <Override PartName="/xl/media/image125.jpeg" ContentType="image/jpeg"/>
  <Override PartName="/xl/media/image310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301.jpeg" ContentType="image/jpeg"/>
  <Override PartName="/xl/media/image136.jpeg" ContentType="image/jpeg"/>
  <Override PartName="/xl/media/image115.jpeg" ContentType="image/jpeg"/>
  <Override PartName="/xl/media/image300.jpeg" ContentType="image/jpeg"/>
  <Override PartName="/xl/media/image135.jpeg" ContentType="image/jpeg"/>
  <Override PartName="/xl/media/image114.jpeg" ContentType="image/jpeg"/>
  <Override PartName="/xl/media/image454.jpeg" ContentType="image/jpeg"/>
  <Override PartName="/xl/media/image829.jpeg" ContentType="image/jpeg"/>
  <Override PartName="/xl/media/image95.jpeg" ContentType="image/jpeg"/>
  <Override PartName="/xl/media/image453.jpeg" ContentType="image/jpeg"/>
  <Override PartName="/xl/media/image828.jpeg" ContentType="image/jpeg"/>
  <Override PartName="/xl/media/image94.jpeg" ContentType="image/jpeg"/>
  <Override PartName="/xl/media/image452.jpeg" ContentType="image/jpeg"/>
  <Override PartName="/xl/media/image827.jpeg" ContentType="image/jpeg"/>
  <Override PartName="/xl/media/image93.jpeg" ContentType="image/jpeg"/>
  <Override PartName="/xl/media/image92.jpeg" ContentType="image/jpeg"/>
  <Override PartName="/xl/media/image604.jpeg" ContentType="image/jpeg"/>
  <Override PartName="/xl/media/image113.jpeg" ContentType="image/jpeg"/>
  <Override PartName="/xl/media/image19.jpeg" ContentType="image/jpeg"/>
  <Override PartName="/xl/media/image644.jpeg" ContentType="image/jpeg"/>
  <Override PartName="/xl/media/image91.jpeg" ContentType="image/jpeg"/>
  <Override PartName="/xl/media/image603.jpeg" ContentType="image/jpeg"/>
  <Override PartName="/xl/media/image112.jpeg" ContentType="image/jpeg"/>
  <Override PartName="/xl/media/image90.jpeg" ContentType="image/jpeg"/>
  <Override PartName="/xl/media/image602.jpeg" ContentType="image/jpeg"/>
  <Override PartName="/xl/media/image111.jpeg" ContentType="image/jpeg"/>
  <Override PartName="/xl/media/image76.jpeg" ContentType="image/jpeg"/>
  <Override PartName="/xl/media/image246.jpeg" ContentType="image/jpeg"/>
  <Override PartName="/xl/media/image360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509.jpeg" ContentType="image/jpeg"/>
  <Override PartName="/xl/media/image623.jpeg" ContentType="image/jpeg"/>
  <Override PartName="/xl/media/image244.jpeg" ContentType="image/jpeg"/>
  <Override PartName="/xl/media/image73.jpeg" ContentType="image/jpeg"/>
  <Override PartName="/xl/media/image508.jpeg" ContentType="image/jpeg"/>
  <Override PartName="/xl/media/image243.jpeg" ContentType="image/jpeg"/>
  <Override PartName="/xl/media/image618.jpeg" ContentType="image/jpeg"/>
  <Override PartName="/xl/media/image72.jpeg" ContentType="image/jpeg"/>
  <Override PartName="/xl/media/image507.jpeg" ContentType="image/jpeg"/>
  <Override PartName="/xl/media/image242.jpeg" ContentType="image/jpeg"/>
  <Override PartName="/xl/media/image617.jpeg" ContentType="image/jpeg"/>
  <Override PartName="/xl/media/image71.jpeg" ContentType="image/jpeg"/>
  <Override PartName="/xl/media/image506.jpeg" ContentType="image/jpeg"/>
  <Override PartName="/xl/media/image241.jpeg" ContentType="image/jpeg"/>
  <Override PartName="/xl/media/image616.jpeg" ContentType="image/jpeg"/>
  <Override PartName="/xl/media/image70.jpeg" ContentType="image/jpeg"/>
  <Override PartName="/xl/media/image159.jpeg" ContentType="image/jpeg"/>
  <Override PartName="/xl/media/image505.jpeg" ContentType="image/jpeg"/>
  <Override PartName="/xl/media/image240.jpeg" ContentType="image/jpeg"/>
  <Override PartName="/xl/media/image615.jpeg" ContentType="image/jpeg"/>
  <Override PartName="/xl/media/image239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576.jpeg" ContentType="image/jpeg"/>
  <Override PartName="/xl/media/image690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575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574.jpeg" ContentType="image/jpeg"/>
  <Override PartName="/xl/media/image233.jpeg" ContentType="image/jpeg"/>
  <Override PartName="/xl/media/image119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573.jpeg" ContentType="image/jpeg"/>
  <Override PartName="/xl/media/image232.jpeg" ContentType="image/jpeg"/>
  <Override PartName="/xl/media/image118.jpeg" ContentType="image/jpeg"/>
  <Override PartName="/xl/media/image78.jpeg" ContentType="image/jpeg"/>
  <Override PartName="/xl/media/image248.jpeg" ContentType="image/jpeg"/>
  <Override PartName="/xl/media/image362.jpeg" ContentType="image/jpeg"/>
  <Override PartName="/xl/media/image420.jpeg" ContentType="image/jpeg"/>
  <Override PartName="/xl/media/image61.jpeg" ContentType="image/jpeg"/>
  <Override PartName="/xl/media/image572.jpeg" ContentType="image/jpeg"/>
  <Override PartName="/xl/media/image231.jpeg" ContentType="image/jpeg"/>
  <Override PartName="/xl/media/image117.jpeg" ContentType="image/jpeg"/>
  <Override PartName="/xl/media/image77.jpeg" ContentType="image/jpeg"/>
  <Override PartName="/xl/media/image247.jpeg" ContentType="image/jpeg"/>
  <Override PartName="/xl/media/image361.jpeg" ContentType="image/jpeg"/>
  <Override PartName="/xl/media/image60.jpeg" ContentType="image/jpeg"/>
  <Override PartName="/xl/media/image571.jpeg" ContentType="image/jpeg"/>
  <Override PartName="/xl/media/image309.jpeg" ContentType="image/jpeg"/>
  <Override PartName="/xl/media/image797.jpeg" ContentType="image/jpeg"/>
  <Override PartName="/xl/media/image230.jpeg" ContentType="image/jpeg"/>
  <Override PartName="/xl/media/image116.jpeg" ContentType="image/jpeg"/>
  <Override PartName="/xl/media/image455.jpeg" ContentType="image/jpeg"/>
  <Override PartName="/xl/media/image620.jpeg" ContentType="image/jpeg"/>
  <Override PartName="/xl/media/image96.jpeg" ContentType="image/jpeg"/>
  <Override PartName="/xl/media/image190.jpeg" ContentType="image/jpeg"/>
  <Override PartName="/xl/media/image565.jpeg" ContentType="image/jpeg"/>
  <Override PartName="/xl/media/image100.jpeg" ContentType="image/jpeg"/>
  <Override PartName="/xl/media/image80.jpeg" ContentType="image/jpeg"/>
  <Override PartName="/xl/media/image515.jpeg" ContentType="image/jpeg"/>
  <Override PartName="/xl/media/image140.jpeg" ContentType="image/jpeg"/>
  <Override PartName="/xl/media/image329.jpeg" ContentType="image/jpeg"/>
  <Override PartName="/xl/media/image250.jpeg" ContentType="image/jpeg"/>
  <Override PartName="/xl/media/image21.jpeg" ContentType="image/jpeg"/>
  <Override PartName="/xl/media/image856.jpeg" ContentType="image/jpeg"/>
  <Override PartName="/xl/media/image448.jpeg" ContentType="image/jpeg"/>
  <Override PartName="/xl/media/image613.jpeg" ContentType="image/jpeg"/>
  <Override PartName="/xl/media/image183.jpeg" ContentType="image/jpeg"/>
  <Override PartName="/xl/media/image302.jpeg" ContentType="image/jpeg"/>
  <Override PartName="/xl/media/image137.jpeg" ContentType="image/jpeg"/>
  <Override PartName="/xl/media/image20.jpeg" ContentType="image/jpeg"/>
  <Override PartName="/xl/media/image855.jpeg" ContentType="image/jpeg"/>
  <Override PartName="/xl/media/image109.jpeg" ContentType="image/jpeg"/>
  <Override PartName="/xl/media/image447.jpeg" ContentType="image/jpeg"/>
  <Override PartName="/xl/media/image612.jpeg" ContentType="image/jpeg"/>
  <Override PartName="/xl/media/image182.jpeg" ContentType="image/jpeg"/>
  <Override PartName="/xl/media/image110.jpeg" ContentType="image/jpeg"/>
  <Override PartName="/xl/media/image120.jpeg" ContentType="image/jpeg"/>
  <Override PartName="/xl/media/image41.jpeg" ContentType="image/jpeg"/>
  <Override PartName="/xl/media/image876.jpeg" ContentType="image/jpeg"/>
  <Override PartName="/xl/media/image211.jpeg" ContentType="image/jpeg"/>
  <Override PartName="/xl/media/image101.jpeg" ContentType="image/jpeg"/>
  <Override PartName="/xl/media/image440.jpeg" ContentType="image/jpeg"/>
  <Override PartName="/xl/media/image275.jpeg" ContentType="image/jpeg"/>
  <Override PartName="/xl/media/image81.jpeg" ContentType="image/jpeg"/>
  <Override PartName="/xl/media/image516.jpeg" ContentType="image/jpeg"/>
  <Override PartName="/xl/media/image141.jpeg" ContentType="image/jpeg"/>
  <Override PartName="/xl/media/image251.jpeg" ContentType="image/jpeg"/>
  <Override PartName="/xl/media/image22.jpeg" ContentType="image/jpeg"/>
  <Override PartName="/xl/media/image857.jpeg" ContentType="image/jpeg"/>
  <Override PartName="/xl/media/image449.jpeg" ContentType="image/jpeg"/>
  <Override PartName="/xl/media/image614.jpeg" ContentType="image/jpeg"/>
  <Override PartName="/xl/media/image184.jpeg" ContentType="image/jpeg"/>
  <Override PartName="/xl/media/image89.jpeg" ContentType="image/jpeg"/>
  <Override PartName="/xl/media/image536.jpeg" ContentType="image/jpeg"/>
  <Override PartName="/xl/media/image701.jpeg" ContentType="image/jpeg"/>
  <Override PartName="/xl/media/image271.jpeg" ContentType="image/jpeg"/>
  <Override PartName="/xl/media/image646.jpeg" ContentType="image/jpeg"/>
  <Override PartName="/xl/media/image1.jpeg" ContentType="image/jpeg"/>
  <Override PartName="/xl/media/image205.jpeg" ContentType="image/jpeg"/>
  <Override PartName="/xl/media/image102.jpeg" ContentType="image/jpeg"/>
  <Override PartName="/xl/media/image441.jpeg" ContentType="image/jpeg"/>
  <Override PartName="/xl/media/image276.jpeg" ContentType="image/jpeg"/>
  <Override PartName="/xl/media/image82.jpeg" ContentType="image/jpeg"/>
  <Override PartName="/xl/media/image762.jpeg" ContentType="image/jpeg"/>
  <Override PartName="/xl/media/image597.jpeg" ContentType="image/jpeg"/>
  <Override PartName="/xl/media/image605.jpeg" ContentType="image/jpeg"/>
  <Override PartName="/xl/media/image799.jpeg" ContentType="image/jpeg"/>
  <Override PartName="/xl/media/image763.jpeg" ContentType="image/jpeg"/>
  <Override PartName="/xl/media/image598.jpeg" ContentType="image/jpeg"/>
  <Override PartName="/xl/media/image606.jpeg" ContentType="image/jpeg"/>
  <Override PartName="/xl/media/image720.jpeg" ContentType="image/jpeg"/>
  <Override PartName="/xl/media/image599.jpeg" ContentType="image/jpeg"/>
  <Override PartName="/xl/media/image607.jpeg" ContentType="image/jpeg"/>
  <Override PartName="/xl/media/image721.jpeg" ContentType="image/jpeg"/>
  <Override PartName="/xl/media/image608.jpeg" ContentType="image/jpeg"/>
  <Override PartName="/xl/media/image722.jpeg" ContentType="image/jpeg"/>
  <Override PartName="/xl/media/image609.jpeg" ContentType="image/jpeg"/>
  <Override PartName="/xl/media/image723.jpeg" ContentType="image/jpeg"/>
  <Override PartName="/xl/media/image2.jpeg" ContentType="image/jpeg"/>
  <Override PartName="/xl/media/image619.jpeg" ContentType="image/jpeg"/>
  <Override PartName="/xl/media/image805.jpeg" ContentType="image/jpeg"/>
  <Override PartName="/xl/media/image624.jpeg" ContentType="image/jpeg"/>
  <Override PartName="/xl/media/image625.jpeg" ContentType="image/jpeg"/>
  <Override PartName="/xl/media/image626.jpeg" ContentType="image/jpeg"/>
  <Override PartName="/xl/media/image627.jpeg" ContentType="image/jpeg"/>
  <Override PartName="/xl/media/image629.jpeg" ContentType="image/jpeg"/>
  <Override PartName="/xl/media/image364.jpeg" ContentType="image/jpeg"/>
  <Override PartName="/xl/media/image630.jpeg" ContentType="image/jpeg"/>
  <Override PartName="/xl/media/image631.jpeg" ContentType="image/jpeg"/>
  <Override PartName="/xl/media/image632.jpeg" ContentType="image/jpeg"/>
  <Override PartName="/xl/media/image633.jpeg" ContentType="image/jpeg"/>
  <Override PartName="/xl/media/image634.jpeg" ContentType="image/jpeg"/>
  <Override PartName="/xl/media/image635.jpeg" ContentType="image/jpeg"/>
  <Override PartName="/xl/media/image800.jpeg" ContentType="image/jpeg"/>
  <Override PartName="/xl/media/image636.jpeg" ContentType="image/jpeg"/>
  <Override PartName="/xl/media/image801.jpeg" ContentType="image/jpeg"/>
  <Override PartName="/xl/media/image823.jpeg" ContentType="image/jpeg"/>
  <Override PartName="/xl/media/image637.jpeg" ContentType="image/jpeg"/>
  <Override PartName="/xl/media/image802.jpeg" ContentType="image/jpeg"/>
  <Override PartName="/xl/media/image638.jpeg" ContentType="image/jpeg"/>
  <Override PartName="/xl/media/image824.jpeg" ContentType="image/jpeg"/>
  <Override PartName="/xl/media/image639.jpeg" ContentType="image/jpeg"/>
  <Override PartName="/xl/media/image560.jpeg" ContentType="image/jpeg"/>
  <Override PartName="/xl/media/image655.jpeg" ContentType="image/jpeg"/>
  <Override PartName="/xl/media/image658.jpeg" ContentType="image/jpeg"/>
  <Override PartName="/xl/media/image772.jpeg" ContentType="image/jpeg"/>
  <Override PartName="/xl/media/image751.jpeg" ContentType="image/jpeg"/>
  <Override PartName="/xl/media/image586.jpeg" ContentType="image/jpeg"/>
  <Override PartName="/xl/media/image580.jpeg" ContentType="image/jpeg"/>
  <Override PartName="/xl/media/image659.jpeg" ContentType="image/jpeg"/>
  <Override PartName="/xl/media/image773.jpeg" ContentType="image/jpeg"/>
  <Override PartName="/xl/media/image752.jpeg" ContentType="image/jpeg"/>
  <Override PartName="/xl/media/image587.jpeg" ContentType="image/jpeg"/>
  <Override PartName="/xl/media/image672.jpeg" ContentType="image/jpeg"/>
  <Override PartName="/xl/media/image673.jpeg" ContentType="image/jpeg"/>
  <Override PartName="/xl/media/image675.jpeg" ContentType="image/jpeg"/>
  <Override PartName="/xl/media/image840.jpeg" ContentType="image/jpeg"/>
  <Override PartName="/xl/media/image919.jpeg" ContentType="image/jpeg"/>
  <Override PartName="/xl/media/image841.jpeg" ContentType="image/jpeg"/>
  <Override PartName="/xl/media/image676.jpeg" ContentType="image/jpeg"/>
  <Override PartName="/xl/media/image842.jpeg" ContentType="image/jpeg"/>
  <Override PartName="/xl/media/image677.jpeg" ContentType="image/jpeg"/>
  <Override PartName="/xl/media/image843.jpeg" ContentType="image/jpeg"/>
  <Override PartName="/xl/media/image678.jpeg" ContentType="image/jpeg"/>
  <Override PartName="/xl/media/image844.jpeg" ContentType="image/jpeg"/>
  <Override PartName="/xl/media/image679.jpeg" ContentType="image/jpeg"/>
  <Override PartName="/xl/media/image685.jpeg" ContentType="image/jpeg"/>
  <Override PartName="/xl/media/image850.jpeg" ContentType="image/jpeg"/>
  <Override PartName="/xl/media/image686.jpeg" ContentType="image/jpeg"/>
  <Override PartName="/xl/media/image851.jpeg" ContentType="image/jpeg"/>
  <Override PartName="/xl/media/image687.jpeg" ContentType="image/jpeg"/>
  <Override PartName="/xl/media/image852.jpeg" ContentType="image/jpeg"/>
  <Override PartName="/xl/media/image688.jpeg" ContentType="image/jpeg"/>
  <Override PartName="/xl/media/image874.jpeg" ContentType="image/jpeg"/>
  <Override PartName="/xl/media/image689.jpeg" ContentType="image/jpeg"/>
  <Override PartName="/xl/media/image695.jpeg" ContentType="image/jpeg"/>
  <Override PartName="/xl/media/image696.jpeg" ContentType="image/jpeg"/>
  <Override PartName="/xl/media/image697.jpeg" ContentType="image/jpeg"/>
  <Override PartName="/xl/media/image705.jpeg" ContentType="image/jpeg"/>
  <Override PartName="/xl/media/image899.jpeg" ContentType="image/jpeg"/>
  <Override PartName="/xl/media/image698.jpeg" ContentType="image/jpeg"/>
  <Override PartName="/xl/media/image820.jpeg" ContentType="image/jpeg"/>
  <Override PartName="/xl/media/image706.jpeg" ContentType="image/jpeg"/>
  <Override PartName="/xl/media/image713.jpeg" ContentType="image/jpeg"/>
  <Override PartName="/xl/media/image714.jpeg" ContentType="image/jpeg"/>
  <Override PartName="/xl/media/image900.jpeg" ContentType="image/jpeg"/>
  <Override PartName="/xl/media/image715.jpeg" ContentType="image/jpeg"/>
  <Override PartName="/xl/media/image901.jpeg" ContentType="image/jpeg"/>
  <Override PartName="/xl/media/image716.jpeg" ContentType="image/jpeg"/>
  <Override PartName="/xl/media/image902.jpeg" ContentType="image/jpeg"/>
  <Override PartName="/xl/media/image717.jpeg" ContentType="image/jpeg"/>
  <Override PartName="/xl/media/image903.jpeg" ContentType="image/jpeg"/>
  <Override PartName="/xl/media/image570.jpeg" ContentType="image/jpeg"/>
  <Override PartName="/xl/media/image835.jpeg" ContentType="image/jpeg"/>
  <Override PartName="/xl/media/image718.jpeg" ContentType="image/jpeg"/>
  <Override PartName="/xl/media/image904.jpeg" ContentType="image/jpeg"/>
  <Override PartName="/xl/media/image719.jpeg" ContentType="image/jpeg"/>
  <Override PartName="/xl/media/image905.jpeg" ContentType="image/jpeg"/>
  <Override PartName="/xl/media/image724.jpeg" ContentType="image/jpeg"/>
  <Override PartName="/xl/media/image3.jpeg" ContentType="image/jpeg"/>
  <Override PartName="/xl/media/image725.jpeg" ContentType="image/jpeg"/>
  <Override PartName="/xl/media/image4.jpeg" ContentType="image/jpeg"/>
  <Override PartName="/xl/media/image726.jpeg" ContentType="image/jpeg"/>
  <Override PartName="/xl/media/image5.jpeg" ContentType="image/jpeg"/>
  <Override PartName="/xl/media/image727.jpeg" ContentType="image/jpeg"/>
  <Override PartName="/xl/media/image6.jpeg" ContentType="image/jpeg"/>
  <Override PartName="/xl/media/image728.jpeg" ContentType="image/jpeg"/>
  <Override PartName="/xl/media/image7.jpeg" ContentType="image/jpeg"/>
  <Override PartName="/xl/media/image730.jpeg" ContentType="image/jpeg"/>
  <Override PartName="/xl/media/image731.jpeg" ContentType="image/jpeg"/>
  <Override PartName="/xl/media/image732.jpeg" ContentType="image/jpeg"/>
  <Override PartName="/xl/media/image733.jpeg" ContentType="image/jpeg"/>
  <Override PartName="/xl/media/image734.jpeg" ContentType="image/jpeg"/>
  <Override PartName="/xl/media/image920.jpeg" ContentType="image/jpeg"/>
  <Override PartName="/xl/media/image735.jpeg" ContentType="image/jpeg"/>
  <Override PartName="/xl/media/image921.jpeg" ContentType="image/jpeg"/>
  <Override PartName="/xl/media/image833.jpeg" ContentType="image/jpeg"/>
  <Override PartName="/xl/media/image914.jpeg" ContentType="image/jpeg"/>
  <Override PartName="/xl/media/image834.jpeg" ContentType="image/jpeg"/>
  <Override PartName="/xl/media/image915.jpeg" ContentType="image/jpeg"/>
  <Override PartName="/xl/media/image753.jpeg" ContentType="image/jpeg"/>
  <Override PartName="/xl/media/image588.jpeg" ContentType="image/jpeg"/>
  <Override PartName="/xl/media/image774.jpeg" ContentType="image/jpeg"/>
  <Override PartName="/xl/media/image916.jpeg" ContentType="image/jpeg"/>
  <Override PartName="/xl/media/image836.jpeg" ContentType="image/jpeg"/>
  <Override PartName="/xl/media/image754.jpeg" ContentType="image/jpeg"/>
  <Override PartName="/xl/media/image589.jpeg" ContentType="image/jpeg"/>
  <Override PartName="/xl/media/image775.jpeg" ContentType="image/jpeg"/>
  <Override PartName="/xl/media/image917.jpeg" ContentType="image/jpeg"/>
  <Override PartName="/xl/media/image755.jpeg" ContentType="image/jpeg"/>
  <Override PartName="/xl/media/image837.jpeg" ContentType="image/jpeg"/>
  <Override PartName="/xl/media/image656.jpeg" ContentType="image/jpeg"/>
  <Override PartName="/xl/media/image770.jpeg" ContentType="image/jpeg"/>
  <Override PartName="/xl/media/image584.jpeg" ContentType="image/jpeg"/>
  <Override PartName="/xl/media/image849.jpeg" ContentType="image/jpeg"/>
  <Override PartName="/xl/media/image918.jpeg" ContentType="image/jpeg"/>
  <Override PartName="/xl/media/image866.jpeg" ContentType="image/jpeg"/>
  <Override PartName="/xl/media/image564.jpeg" ContentType="image/jpeg"/>
  <Override PartName="/xl/media/image785.jpeg" ContentType="image/jpeg"/>
  <Override PartName="/xl/media/image867.jpeg" ContentType="image/jpeg"/>
  <Override PartName="/xl/media/image786.jpeg" ContentType="image/jpeg"/>
  <Override PartName="/xl/media/image868.jpeg" ContentType="image/jpeg"/>
  <Override PartName="/xl/media/image50.jpeg" ContentType="image/jpeg"/>
  <Override PartName="/xl/media/image787.jpeg" ContentType="image/jpeg"/>
  <Override PartName="/xl/media/image869.jpeg" ContentType="image/jpeg"/>
  <Override PartName="/xl/media/image790.jpeg" ContentType="image/jpeg"/>
  <Override PartName="/xl/media/image51.jpeg" ContentType="image/jpeg"/>
  <Override PartName="/xl/media/image788.jpeg" ContentType="image/jpeg"/>
  <Override PartName="/xl/media/image877.jpeg" ContentType="image/jpeg"/>
  <Override PartName="/xl/media/image670.jpeg" ContentType="image/jpeg"/>
  <Override PartName="/xl/media/image818.jpeg" ContentType="image/jpeg"/>
  <Override PartName="/xl/media/image737.jpeg" ContentType="image/jpeg"/>
  <Override PartName="/xl/media/image923.jpeg" ContentType="image/jpeg"/>
  <Override PartName="/xl/media/image878.jpeg" ContentType="image/jpeg"/>
  <Override PartName="/xl/media/image671.jpeg" ContentType="image/jpeg"/>
  <Override PartName="/xl/media/image819.jpeg" ContentType="image/jpeg"/>
  <Override PartName="/xl/media/image740.jpeg" ContentType="image/jpeg"/>
  <Override PartName="/xl/media/image738.jpeg" ContentType="image/jpeg"/>
  <Override PartName="/xl/media/image924.jpeg" ContentType="image/jpeg"/>
  <Override PartName="/xl/media/image879.jpeg" ContentType="image/jpeg"/>
  <Override PartName="/xl/media/image803.jpeg" ContentType="image/jpeg"/>
  <Override PartName="/xl/media/image653.jpeg" ContentType="image/jpeg"/>
  <Override PartName="/xl/media/image28.jpeg" ContentType="image/jpeg"/>
  <Override PartName="/xl/media/image854.jpeg" ContentType="image/jpeg"/>
  <Override PartName="/xl/media/image838.jpeg" ContentType="image/jpeg"/>
  <Override PartName="/xl/media/image657.jpeg" ContentType="image/jpeg"/>
  <Override PartName="/xl/media/image771.jpeg" ContentType="image/jpeg"/>
  <Override PartName="/xl/media/image750.jpeg" ContentType="image/jpeg"/>
  <Override PartName="/xl/media/image585.jpeg" ContentType="image/jpeg"/>
  <Override PartName="/xl/media/image871.jpeg" ContentType="image/jpeg"/>
  <Override PartName="/xl/media/image757.jpeg" ContentType="image/jpeg"/>
  <Override PartName="/xl/media/image861.jpeg" ContentType="image/jpeg"/>
  <Override PartName="/xl/media/image699.jpeg" ContentType="image/jpeg"/>
  <Override PartName="/xl/media/image821.jpeg" ContentType="image/jpeg"/>
  <Override PartName="/xl/media/image707.jpeg" ContentType="image/jpeg"/>
  <Override PartName="/xl/media/image220.jpeg" ContentType="image/jpeg"/>
  <Override PartName="/xl/media/image83.jpeg" ContentType="image/jpeg"/>
  <Override PartName="/xl/media/image277.jpeg" ContentType="image/jpeg"/>
  <Override PartName="/xl/media/image442.jpeg" ContentType="image/jpeg"/>
  <Override PartName="/xl/media/image780.jpeg" ContentType="image/jpeg"/>
  <Override PartName="/xl/media/image600.jpeg" ContentType="image/jpeg"/>
  <Override PartName="/xl/media/image839.jpeg" ContentType="image/jpeg"/>
  <Override PartName="/xl/media/image872.jpeg" ContentType="image/jpeg"/>
  <Override PartName="/xl/media/image758.jpeg" ContentType="image/jpeg"/>
  <Override PartName="/xl/media/image741.jpeg" ContentType="image/jpeg"/>
  <Override PartName="/xl/media/image44.jpeg" ContentType="image/jpeg"/>
  <Override PartName="/xl/media/image555.jpeg" ContentType="image/jpeg"/>
  <Override PartName="/xl/media/image862.jpeg" ContentType="image/jpeg"/>
  <Override PartName="/xl/media/image822.jpeg" ContentType="image/jpeg"/>
  <Override PartName="/xl/media/image708.jpeg" ContentType="image/jpeg"/>
  <Override PartName="/xl/media/image781.jpeg" ContentType="image/jpeg"/>
  <Override PartName="/xl/media/image601.jpeg" ContentType="image/jpeg"/>
  <Override PartName="/xl/media/image883.jpeg" ContentType="image/jpeg"/>
  <Override PartName="/xl/media/image863.jpeg" ContentType="image/jpeg"/>
  <Override PartName="/xl/media/image561.jpeg" ContentType="image/jpeg"/>
  <Override PartName="/xl/media/image709.jpeg" ContentType="image/jpeg"/>
  <Override PartName="/xl/media/image782.jpeg" ContentType="image/jpeg"/>
  <Override PartName="/xl/media/image594.jpeg" ContentType="image/jpeg"/>
  <Override PartName="/xl/media/image24.jpeg" ContentType="image/jpeg"/>
  <Override PartName="/xl/media/image859.jpeg" ContentType="image/jpeg"/>
  <Override PartName="/xl/media/image922.jpeg" ContentType="image/jpeg"/>
  <Override PartName="/xl/media/image736.jpeg" ContentType="image/jpeg"/>
  <Override PartName="/xl/media/image873.jpeg" ContentType="image/jpeg"/>
  <Override PartName="/xl/media/image759.jpeg" ContentType="image/jpeg"/>
  <Override PartName="/xl/media/image742.jpeg" ContentType="image/jpeg"/>
  <Override PartName="/xl/media/image45.jpeg" ContentType="image/jpeg"/>
  <Override PartName="/xl/media/image556.jpeg" ContentType="image/jpeg"/>
  <Override PartName="/xl/media/image884.jpeg" ContentType="image/jpeg"/>
  <Override PartName="/xl/media/image864.jpeg" ContentType="image/jpeg"/>
  <Override PartName="/xl/media/image562.jpeg" ContentType="image/jpeg"/>
  <Override PartName="/xl/media/image783.jpeg" ContentType="image/jpeg"/>
  <Override PartName="/xl/media/image760.jpeg" ContentType="image/jpeg"/>
  <Override PartName="/xl/media/image595.jpeg" ContentType="image/jpeg"/>
  <Override PartName="/xl/media/image885.jpeg" ContentType="image/jpeg"/>
  <Override PartName="/xl/media/image865.jpeg" ContentType="image/jpeg"/>
  <Override PartName="/xl/media/image563.jpeg" ContentType="image/jpeg"/>
  <Override PartName="/xl/media/image784.jpeg" ContentType="image/jpeg"/>
  <Override PartName="/xl/media/image761.jpeg" ContentType="image/jpeg"/>
  <Override PartName="/xl/media/image596.jpeg" ContentType="image/jpeg"/>
  <Override PartName="/xl/media/image886.jpeg" ContentType="image/jpeg"/>
  <Override PartName="/xl/media/image581.jpeg" ContentType="image/jpeg"/>
  <Override PartName="/xl/media/image810.jpeg" ContentType="image/jpeg"/>
  <Override PartName="/xl/media/image912.jpeg" ContentType="image/jpeg"/>
  <Override PartName="/xl/media/image831.jpeg" ContentType="image/jpeg"/>
  <Override PartName="/xl/media/image889.jpeg" ContentType="image/jpeg"/>
  <Override PartName="/xl/media/image813.jpeg" ContentType="image/jpeg"/>
  <Override PartName="/xl/media/image927.jpeg" ContentType="image/jpeg"/>
  <Override PartName="/xl/media/image552.jpeg" ContentType="image/jpeg"/>
  <Override PartName="/xl/media/image817.jpeg" ContentType="image/jpeg"/>
  <Override PartName="/xl/media/image913.jpeg" ContentType="image/jpeg"/>
  <Override PartName="/xl/media/image832.jpeg" ContentType="image/jpeg"/>
  <Override PartName="/xl/media/image911.jpeg" ContentType="image/jpeg"/>
  <Override PartName="/xl/media/image830.jpeg" ContentType="image/jpeg"/>
  <Override PartName="/xl/media/image888.jpeg" ContentType="image/jpeg"/>
  <Override PartName="/xl/media/image583.jpeg" ContentType="image/jpeg"/>
  <Override PartName="/xl/media/image397.jpeg" ContentType="image/jpeg"/>
  <Override PartName="/xl/media/image812.jpeg" ContentType="image/jpeg"/>
  <Override PartName="/xl/media/image926.jpeg" ContentType="image/jpeg"/>
  <Override PartName="/xl/media/image551.jpeg" ContentType="image/jpeg"/>
  <Override PartName="/xl/media/image816.jpeg" ContentType="image/jpeg"/>
  <Override PartName="/xl/media/image910.jpeg" ContentType="image/jpeg"/>
  <Override PartName="/xl/media/image887.jpeg" ContentType="image/jpeg"/>
  <Override PartName="/xl/media/image582.jpeg" ContentType="image/jpeg"/>
  <Override PartName="/xl/media/image811.jpeg" ContentType="image/jpeg"/>
  <Override PartName="/xl/media/image925.jpeg" ContentType="image/jpeg"/>
  <Override PartName="/xl/media/image550.jpeg" ContentType="image/jpeg"/>
  <Override PartName="/xl/media/image815.jpeg" ContentType="image/jpeg"/>
  <Override PartName="/xl/media/image756.jpeg" ContentType="image/jpeg"/>
  <Override PartName="/xl/media/image870.jpeg" ContentType="image/jpeg"/>
  <Override PartName="/xl/media/image628.jpeg" ContentType="image/jpeg"/>
  <Override PartName="/xl/media/image768.jpeg" ContentType="image/jpeg"/>
  <Override PartName="/xl/media/image908.jpeg" ContentType="image/jpeg"/>
  <Override PartName="/xl/media/image907.jpeg" ContentType="image/jpeg"/>
  <Override PartName="/xl/media/image97.jpeg" ContentType="image/jpeg"/>
  <Override PartName="/xl/media/image898.jpeg" ContentType="image/jpeg"/>
  <Override PartName="/xl/media/image539.jpeg" ContentType="image/jpeg"/>
  <Override PartName="/xl/media/image704.jpeg" ContentType="image/jpeg"/>
  <Override PartName="/xl/media/image906.jpeg" ContentType="image/jpeg"/>
  <Override PartName="/xl/media/image744.jpeg" ContentType="image/jpeg"/>
  <Override PartName="/xl/media/image743.jpeg" ContentType="image/jpeg"/>
  <Override PartName="/xl/media/image46.jpeg" ContentType="image/jpeg"/>
  <Override PartName="/xl/media/image557.jpeg" ContentType="image/jpeg"/>
  <Override PartName="/xl/media/image814.jpeg" ContentType="image/jpeg"/>
  <Override PartName="/xl/media/image882.jpeg" ContentType="image/jpeg"/>
  <Override PartName="/xl/media/image809.jpeg" ContentType="image/jpeg"/>
  <Override PartName="/xl/media/image544.jpeg" ContentType="image/jpeg"/>
  <Override PartName="/xl/media/image881.jpeg" ContentType="image/jpeg"/>
  <Override PartName="/xl/media/image808.jpeg" ContentType="image/jpeg"/>
  <Override PartName="/xl/media/image798.jpeg" ContentType="image/jpeg"/>
  <Override PartName="/xl/media/image684.jpeg" ContentType="image/jpeg"/>
  <Override PartName="/xl/media/image59.jpeg" ContentType="image/jpeg"/>
  <Override PartName="/xl/media/image806.jpeg" ContentType="image/jpeg"/>
  <Override PartName="/xl/media/image804.jpeg" ContentType="image/jpeg"/>
  <Override PartName="/xl/media/image654.jpeg" ContentType="image/jpeg"/>
  <Override PartName="/xl/media/image29.jpeg" ContentType="image/jpeg"/>
  <Override PartName="/xl/media/image880.jpeg" ContentType="image/jpeg"/>
  <Override PartName="/xl/media/image807.jpeg" ContentType="image/jpeg"/>
  <Override PartName="/xl/media/image789.jpeg" ContentType="image/jpeg"/>
  <Override PartName="/xl/media/image739.jpeg" ContentType="image/jpeg"/>
  <Override PartName="/xl/media/image853.jpeg" ContentType="image/jpeg"/>
  <Override PartName="/xl/media/image860.jpeg" ContentType="image/jpeg"/>
  <Override PartName="/xl/media/image779.jpeg" ContentType="image/jpeg"/>
  <Override PartName="/xl/media/image778.jpeg" ContentType="image/jpeg"/>
  <Override PartName="/xl/media/image39.jpeg" ContentType="image/jpeg"/>
  <Override PartName="/xl/media/image777.jpeg" ContentType="image/jpeg"/>
  <Override PartName="/xl/media/image38.jpeg" ContentType="image/jpeg"/>
  <Override PartName="/xl/media/image776.jpeg" ContentType="image/jpeg"/>
  <Override PartName="/xl/media/image769.jpeg" ContentType="image/jpeg"/>
  <Override PartName="/xl/media/image767.jpeg" ContentType="image/jpeg"/>
  <Override PartName="/xl/media/image931.jpeg" ContentType="image/jpeg"/>
  <Override PartName="/xl/media/image766.jpeg" ContentType="image/jpeg"/>
  <Override PartName="/xl/media/image930.jpeg" ContentType="image/jpeg"/>
  <Override PartName="/xl/media/image765.jpeg" ContentType="image/jpeg"/>
  <Override PartName="/xl/media/image764.jpeg" ContentType="image/jpeg"/>
  <Override PartName="/xl/media/image549.jpeg" ContentType="image/jpeg"/>
  <Override PartName="/xl/media/image548.jpeg" ContentType="image/jpeg"/>
  <Override PartName="/xl/media/image712.jpeg" ContentType="image/jpeg"/>
  <Override PartName="/xl/media/image547.jpeg" ContentType="image/jpeg"/>
  <Override PartName="/xl/media/image711.jpeg" ContentType="image/jpeg"/>
  <Override PartName="/xl/media/image546.jpeg" ContentType="image/jpeg"/>
  <Override PartName="/xl/media/image710.jpeg" ContentType="image/jpeg"/>
  <Override PartName="/xl/media/image545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274.jpeg" ContentType="image/jpeg"/>
  <Override PartName="/xl/media/image649.jpeg" ContentType="image/jpeg"/>
  <Override PartName="/xl/media/image197.jpeg" ContentType="image/jpeg"/>
  <Override PartName="/xl/media/image383.jpeg" ContentType="image/jpeg"/>
  <Override PartName="/xl/media/image273.jpeg" ContentType="image/jpeg"/>
  <Override PartName="/xl/media/image648.jpeg" ContentType="image/jpeg"/>
  <Override PartName="/xl/media/image196.jpeg" ContentType="image/jpeg"/>
  <Override PartName="/xl/media/image382.jpeg" ContentType="image/jpeg"/>
  <Override PartName="/xl/media/image272.jpeg" ContentType="image/jpeg"/>
  <Override PartName="/xl/media/image647.jpeg" ContentType="image/jpeg"/>
  <Override PartName="/xl/media/image195.jpeg" ContentType="image/jpeg"/>
  <Override PartName="/xl/media/image381.jpeg" ContentType="image/jpeg"/>
  <Override PartName="/xl/media/image569.jpeg" ContentType="image/jpeg"/>
  <Override PartName="/xl/media/image194.jpeg" ContentType="image/jpeg"/>
  <Override PartName="/xl/media/image380.jpeg" ContentType="image/jpeg"/>
  <Override PartName="/xl/media/image459.jpeg" ContentType="image/jpeg"/>
  <Override PartName="/xl/media/image568.jpeg" ContentType="image/jpeg"/>
  <Override PartName="/xl/media/image193.jpeg" ContentType="image/jpeg"/>
  <Override PartName="/xl/media/image458.jpeg" ContentType="image/jpeg"/>
  <Override PartName="/xl/media/image401.jpeg" ContentType="image/jpeg"/>
  <Override PartName="/xl/media/image99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363.jpeg" ContentType="image/jpeg"/>
  <Override PartName="/xl/media/image249.jpeg" ContentType="image/jpeg"/>
  <Override PartName="/xl/media/image435.jpeg" ContentType="image/jpeg"/>
  <Override PartName="/xl/media/image165.jpeg" ContentType="image/jpeg"/>
  <Override PartName="/xl/media/image164.jpeg" ContentType="image/jpeg"/>
  <Override PartName="/xl/media/image543.jpeg" ContentType="image/jpeg"/>
  <Override PartName="/xl/media/image429.jpeg" ContentType="image/jpeg"/>
  <Override PartName="/xl/media/image163.jpeg" ContentType="image/jpeg"/>
  <Override PartName="/xl/media/image542.jpeg" ContentType="image/jpeg"/>
  <Override PartName="/xl/media/image428.jpeg" ContentType="image/jpeg"/>
  <Override PartName="/xl/media/image69.jpeg" ContentType="image/jpeg"/>
  <Override PartName="/xl/media/image694.jpeg" ContentType="image/jpeg"/>
  <Override PartName="/xl/media/image162.jpeg" ContentType="image/jpeg"/>
  <Override PartName="/xl/media/image68.jpeg" ContentType="image/jpeg"/>
  <Override PartName="/xl/media/image693.jpeg" ContentType="image/jpeg"/>
  <Override PartName="/xl/media/image579.jpeg" ContentType="image/jpeg"/>
  <Override PartName="/xl/media/image651.jpeg" ContentType="image/jpeg"/>
  <Override PartName="/xl/media/image26.jpeg" ContentType="image/jpeg"/>
  <Override PartName="/xl/media/image161.jpeg" ContentType="image/jpeg"/>
  <Override PartName="/xl/media/image67.jpeg" ContentType="image/jpeg"/>
  <Override PartName="/xl/media/image692.jpeg" ContentType="image/jpeg"/>
  <Override PartName="/xl/media/image578.jpeg" ContentType="image/jpeg"/>
  <Override PartName="/xl/media/image650.jpeg" ContentType="image/jpeg"/>
  <Override PartName="/xl/media/image25.jpeg" ContentType="image/jpeg"/>
  <Override PartName="/xl/media/image160.jpeg" ContentType="image/jpeg"/>
  <Override PartName="/xl/media/image425.jpeg" ContentType="image/jpeg"/>
  <Override PartName="/xl/media/image577.jpeg" ContentType="image/jpeg"/>
  <Override PartName="/xl/media/image66.jpeg" ContentType="image/jpeg"/>
  <Override PartName="/xl/media/image691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330.jpeg" ContentType="image/jpeg"/>
  <Override PartName="/xl/media/image409.jpeg" ContentType="image/jpeg"/>
  <Override PartName="/xl/media/image897.jpeg" ContentType="image/jpeg"/>
  <Override PartName="/xl/media/image538.jpeg" ContentType="image/jpeg"/>
  <Override PartName="/xl/media/image703.jpeg" ContentType="image/jpeg"/>
  <Override PartName="/xl/media/image674.jpeg" ContentType="image/jpeg"/>
  <Override PartName="/xl/media/image49.jpeg" ContentType="image/jpeg"/>
  <Override PartName="/xl/media/image408.jpeg" ContentType="image/jpeg"/>
  <Override PartName="/xl/media/image896.jpeg" ContentType="image/jpeg"/>
  <Override PartName="/xl/media/image537.jpeg" ContentType="image/jpeg"/>
  <Override PartName="/xl/media/image702.jpeg" ContentType="image/jpeg"/>
  <Override PartName="/xl/media/image559.jpeg" ContentType="image/jpeg"/>
  <Override PartName="/xl/media/image48.jpeg" ContentType="image/jpeg"/>
  <Override PartName="/xl/media/image407.jpeg" ContentType="image/jpeg"/>
  <Override PartName="/xl/media/image895.jpeg" ContentType="image/jpeg"/>
  <Override PartName="/xl/media/image558.jpeg" ContentType="image/jpeg"/>
  <Override PartName="/xl/media/image47.jpeg" ContentType="image/jpeg"/>
  <Override PartName="/xl/media/image406.jpeg" ContentType="image/jpeg"/>
  <Override PartName="/xl/media/image894.jpeg" ContentType="image/jpeg"/>
  <Override PartName="/xl/media/image405.jpeg" ContentType="image/jpeg"/>
  <Override PartName="/xl/media/image893.jpeg" ContentType="image/jpeg"/>
  <Override PartName="/xl/media/image138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12.jpeg" ContentType="image/jpeg"/>
  <Override PartName="/xl/media/image553.jpeg" ContentType="image/jpeg"/>
  <Override PartName="/xl/media/image42.jpeg" ContentType="image/jpeg"/>
  <Override PartName="/xl/media/image928.jpeg" ContentType="image/jpeg"/>
  <Override PartName="/xl/media/image228.jpeg" ContentType="image/jpeg"/>
  <Override PartName="/xl/media/image414.jpeg" ContentType="image/jpeg"/>
  <Override PartName="/xl/media/image683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682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681.jpeg" ContentType="image/jpeg"/>
  <Override PartName="/xl/media/image411.jpeg" ContentType="image/jpeg"/>
  <Override PartName="/xl/media/image88.jpeg" ContentType="image/jpeg"/>
  <Override PartName="/xl/media/image225.jpeg" ContentType="image/jpeg"/>
  <Override PartName="/xl/media/image55.jpeg" ContentType="image/jpeg"/>
  <Override PartName="/xl/media/image680.jpeg" ContentType="image/jpeg"/>
  <Override PartName="/xl/media/image410.jpeg" ContentType="image/jpeg"/>
  <Override PartName="/xl/media/image87.jpeg" ContentType="image/jpeg"/>
  <Override PartName="/xl/media/image224.jpeg" ContentType="image/jpeg"/>
  <Override PartName="/xl/media/image54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04.jpeg" ContentType="image/jpeg"/>
  <Override PartName="/xl/media/image892.jpeg" ContentType="image/jpeg"/>
  <Override PartName="/xl/media/image108.jpeg" ContentType="image/jpeg"/>
  <Override PartName="/xl/media/image214.jpeg" ContentType="image/jpeg"/>
  <Override PartName="/xl/media/image403.jpeg" ContentType="image/jpeg"/>
  <Override PartName="/xl/media/image891.jpeg" ContentType="image/jpeg"/>
  <Override PartName="/xl/media/image107.jpeg" ContentType="image/jpeg"/>
  <Override PartName="/xl/media/image213.jpeg" ContentType="image/jpeg"/>
  <Override PartName="/xl/media/image554.jpeg" ContentType="image/jpeg"/>
  <Override PartName="/xl/media/image43.jpeg" ContentType="image/jpeg"/>
  <Override PartName="/xl/media/image929.jpeg" ContentType="image/jpeg"/>
  <Override PartName="/xl/media/image402.jpeg" ContentType="image/jpeg"/>
  <Override PartName="/xl/media/image890.jpeg" ContentType="image/jpeg"/>
  <Override PartName="/xl/media/image106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202.jpeg" ContentType="image/jpeg"/>
  <Override PartName="/xl/media/image399.jpeg" ContentType="image/jpeg"/>
  <Override PartName="/xl/media/image378.jpeg" ContentType="image/jpeg"/>
  <Override PartName="/xl/media/image32.jpeg" ContentType="image/jpeg"/>
  <Override PartName="/xl/media/image201.jpeg" ContentType="image/jpeg"/>
  <Override PartName="/xl/media/image398.jpeg" ContentType="image/jpeg"/>
  <Override PartName="/xl/media/image377.jpeg" ContentType="image/jpeg"/>
  <Override PartName="/xl/media/image31.jpeg" ContentType="image/jpeg"/>
  <Override PartName="/xl/media/image200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173.jpeg" ContentType="image/jpeg"/>
  <Override PartName="/xl/media/image438.jpeg" ContentType="image/jpeg"/>
  <Override PartName="/xl/media/image257.jpeg" ContentType="image/jpeg"/>
  <Override PartName="/xl/media/image180.jpeg" ContentType="image/jpeg"/>
  <Override PartName="/xl/media/image445.jpeg" ContentType="image/jpeg"/>
  <Override PartName="/xl/media/image610.jpeg" ContentType="image/jpeg"/>
  <Override PartName="/xl/media/image210.jpeg" ContentType="image/jpeg"/>
  <Override PartName="/xl/media/image875.jpeg" ContentType="image/jpeg"/>
  <Override PartName="/xl/media/image40.jpeg" ContentType="image/jpeg"/>
  <Override PartName="/xl/media/image192.jpeg" ContentType="image/jpeg"/>
  <Override PartName="/xl/media/image567.jpeg" ContentType="image/jpeg"/>
  <Override PartName="/xl/media/image457.jpeg" ContentType="image/jpeg"/>
  <Override PartName="/xl/media/image622.jpeg" ContentType="image/jpeg"/>
  <Override PartName="/xl/media/image8.jpeg" ContentType="image/jpeg"/>
  <Override PartName="/xl/media/image464.jpeg" ContentType="image/jpeg"/>
  <Override PartName="/xl/media/image443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89.jpeg" ContentType="image/jpeg"/>
  <Override PartName="/xl/media/image652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223.jpeg" ContentType="image/jpeg"/>
  <Override PartName="/xl/media/image52.jpeg" ContentType="image/jpeg"/>
  <Override PartName="/xl/media/image174.jpeg" ContentType="image/jpeg"/>
  <Override PartName="/xl/media/image439.jpeg" ContentType="image/jpeg"/>
  <Override PartName="/xl/media/image33.jpeg" ContentType="image/jpeg"/>
  <Override PartName="/xl/media/image379.jpeg" ContentType="image/jpeg"/>
  <Override PartName="/xl/media/image181.jpeg" ContentType="image/jpeg"/>
  <Override PartName="/xl/media/image611.jpeg" ContentType="image/jpeg"/>
  <Override PartName="/xl/media/image446.jpeg" ContentType="image/jpeg"/>
  <Override PartName="/xl/media/image191.jpeg" ContentType="image/jpeg"/>
  <Override PartName="/xl/media/image566.jpeg" ContentType="image/jpeg"/>
  <Override PartName="/xl/media/image456.jpeg" ContentType="image/jpeg"/>
  <Override PartName="/xl/media/image621.jpeg" ContentType="image/jpeg"/>
  <Override PartName="/xl/media/image139.jpeg" ContentType="image/jpeg"/>
  <Override PartName="/xl/media/image353.jpeg" ContentType="image/jpeg"/>
  <Override PartName="/xl/media/image188.jpeg" ContentType="image/jpeg"/>
  <Override PartName="/xl/media/image255.jpeg" ContentType="image/jpeg"/>
  <Override PartName="/xl/media/image85.jpeg" ContentType="image/jpeg"/>
  <Override PartName="/xl/media/image222.jpeg" ContentType="image/jpeg"/>
  <Override PartName="/xl/media/image105.jpeg" ContentType="image/jpeg"/>
  <Override PartName="/xl/media/image352.jpeg" ContentType="image/jpeg"/>
  <Override PartName="/xl/media/image187.jpeg" ContentType="image/jpeg"/>
  <Override PartName="/xl/media/image254.jpeg" ContentType="image/jpeg"/>
  <Override PartName="/xl/media/image144.jpeg" ContentType="image/jpeg"/>
  <Override PartName="/xl/media/image519.jpeg" ContentType="image/jpeg"/>
  <Override PartName="/xl/media/image84.jpeg" ContentType="image/jpeg"/>
  <Override PartName="/xl/media/image221.jpeg" ContentType="image/jpeg"/>
  <Override PartName="/xl/media/image104.jpeg" ContentType="image/jpeg"/>
  <Override PartName="/xl/media/image207.jpeg" ContentType="image/jpeg"/>
  <Override PartName="/xl/media/image351.jpeg" ContentType="image/jpeg"/>
  <Override PartName="/xl/media/image186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103.jpeg" ContentType="image/jpeg"/>
  <Override PartName="/xl/media/image206.jpeg" ContentType="image/jpeg"/>
  <Override PartName="/xl/media/image350.jpeg" ContentType="image/jpeg"/>
  <Override PartName="/xl/media/image185.jpeg" ContentType="image/jpeg"/>
  <Override PartName="/xl/media/image23.jpeg" ContentType="image/jpeg"/>
  <Override PartName="/xl/media/image858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1717">
  <si>
    <t xml:space="preserve">Прайс от 28.04.2025 13:10:28</t>
  </si>
  <si>
    <t xml:space="preserve">Price list ASTROTOYS.RU2025-04-28</t>
  </si>
  <si>
    <t xml:space="preserve">скидка</t>
  </si>
  <si>
    <t xml:space="preserve">Ваш заказ на сумму:</t>
  </si>
  <si>
    <t xml:space="preserve">Артикул</t>
  </si>
  <si>
    <t xml:space="preserve">Наименование</t>
  </si>
  <si>
    <t xml:space="preserve">Кол. в коробке</t>
  </si>
  <si>
    <t xml:space="preserve">Цена без скидки</t>
  </si>
  <si>
    <t xml:space="preserve">Цена со скидкой</t>
  </si>
  <si>
    <t xml:space="preserve">Заказ</t>
  </si>
  <si>
    <t xml:space="preserve">Игрушечное оружие</t>
  </si>
  <si>
    <t xml:space="preserve">000К51748</t>
  </si>
  <si>
    <t xml:space="preserve">Игрушка детская:Водное оружие</t>
  </si>
  <si>
    <t xml:space="preserve">Больше коробки</t>
  </si>
  <si>
    <t xml:space="preserve">000К52329</t>
  </si>
  <si>
    <t xml:space="preserve">Игрушка детская:Водный пистолет на аккум.</t>
  </si>
  <si>
    <t xml:space="preserve">000К52330</t>
  </si>
  <si>
    <t xml:space="preserve">Игрушка детская:Водное оружие 3 цвета</t>
  </si>
  <si>
    <t xml:space="preserve">Меньше коробки</t>
  </si>
  <si>
    <t xml:space="preserve">000К52331</t>
  </si>
  <si>
    <t xml:space="preserve">000К52332</t>
  </si>
  <si>
    <t xml:space="preserve">Игрушка детская:Водное оружие 2 цвета</t>
  </si>
  <si>
    <t xml:space="preserve">000К50249</t>
  </si>
  <si>
    <t xml:space="preserve">Игрушка детская:Пистолет с шарами</t>
  </si>
  <si>
    <t xml:space="preserve">000К52461</t>
  </si>
  <si>
    <t xml:space="preserve">Игрушка детская:Водяной пистолет на батарейках</t>
  </si>
  <si>
    <t xml:space="preserve">000Л52476</t>
  </si>
  <si>
    <t xml:space="preserve">Игрушка детская:Водное оружие 4 цвета</t>
  </si>
  <si>
    <t xml:space="preserve">000К50567</t>
  </si>
  <si>
    <t xml:space="preserve">Игрушка детская:Водное оружие 25*5*5см</t>
  </si>
  <si>
    <t xml:space="preserve">000К50587</t>
  </si>
  <si>
    <t xml:space="preserve">Игрушка детская:Водное оружие 42см</t>
  </si>
  <si>
    <t xml:space="preserve">000К50750</t>
  </si>
  <si>
    <t xml:space="preserve">Игрушка детская:Водное оружие 30см в д/б 12 шт.</t>
  </si>
  <si>
    <t xml:space="preserve">000К50751</t>
  </si>
  <si>
    <t xml:space="preserve">Игрушка детская:Водное оружие 40 см в д/б 12 шт.</t>
  </si>
  <si>
    <t xml:space="preserve">000К50665</t>
  </si>
  <si>
    <t xml:space="preserve">000К50641</t>
  </si>
  <si>
    <t xml:space="preserve">Игрушка детская:Водяной пистолет</t>
  </si>
  <si>
    <t xml:space="preserve">000К50642</t>
  </si>
  <si>
    <t xml:space="preserve">000Б46519</t>
  </si>
  <si>
    <t xml:space="preserve">Игрушка детская:Набор раций</t>
  </si>
  <si>
    <t xml:space="preserve">000К45647</t>
  </si>
  <si>
    <t xml:space="preserve">Игрушка детская:Набор "Тир"
&gt;*Фиксированная цена.Скидки не действуют</t>
  </si>
  <si>
    <t xml:space="preserve">000К45646</t>
  </si>
  <si>
    <t xml:space="preserve">000К51222</t>
  </si>
  <si>
    <t xml:space="preserve">Игрушка детская:Базука</t>
  </si>
  <si>
    <t xml:space="preserve">000Н51275</t>
  </si>
  <si>
    <t xml:space="preserve">Игрушка детская:Полицейский набор в пакете</t>
  </si>
  <si>
    <t xml:space="preserve">000К51456</t>
  </si>
  <si>
    <t xml:space="preserve">Игрушка детская:Пистолет с пулями</t>
  </si>
  <si>
    <t xml:space="preserve">000Н51438</t>
  </si>
  <si>
    <t xml:space="preserve">Игрушка детская:Полицейский набор</t>
  </si>
  <si>
    <t xml:space="preserve">000Б51557</t>
  </si>
  <si>
    <t xml:space="preserve">000Б51558</t>
  </si>
  <si>
    <t xml:space="preserve">Игрушка детская:Рация</t>
  </si>
  <si>
    <t xml:space="preserve">000Б51653</t>
  </si>
  <si>
    <t xml:space="preserve">000К51657</t>
  </si>
  <si>
    <t xml:space="preserve">Игрушка детская:Набор полиция 28*14см</t>
  </si>
  <si>
    <t xml:space="preserve">000К51780</t>
  </si>
  <si>
    <t xml:space="preserve">Игрушка детская:Набор оружия</t>
  </si>
  <si>
    <t xml:space="preserve">000Н52381</t>
  </si>
  <si>
    <t xml:space="preserve">Игрушка детская:Набор оружия с маской на листе</t>
  </si>
  <si>
    <t xml:space="preserve">000Н52543</t>
  </si>
  <si>
    <t xml:space="preserve">Игрушка детская:Военный набор</t>
  </si>
  <si>
    <t xml:space="preserve">000К52613</t>
  </si>
  <si>
    <t xml:space="preserve">Игрушка детская:Набор оружия с каской</t>
  </si>
  <si>
    <t xml:space="preserve">000К52653</t>
  </si>
  <si>
    <t xml:space="preserve">Игрушка детская:Пистолет с ИК-лучом + наручники</t>
  </si>
  <si>
    <t xml:space="preserve">000Б51006</t>
  </si>
  <si>
    <t xml:space="preserve">000К50331</t>
  </si>
  <si>
    <t xml:space="preserve">000К52131</t>
  </si>
  <si>
    <t xml:space="preserve">000К52194</t>
  </si>
  <si>
    <t xml:space="preserve">Игрушка детская:Базука с набором</t>
  </si>
  <si>
    <t xml:space="preserve">000К51225</t>
  </si>
  <si>
    <t xml:space="preserve">000К51322</t>
  </si>
  <si>
    <t xml:space="preserve">Игрушка детская:Набор оружия 2 цвета</t>
  </si>
  <si>
    <t xml:space="preserve">000Л51484</t>
  </si>
  <si>
    <t xml:space="preserve">Игрушка детская:Биноколь</t>
  </si>
  <si>
    <t xml:space="preserve">000Н51330</t>
  </si>
  <si>
    <t xml:space="preserve">Игрушка детская:Набор полицейского</t>
  </si>
  <si>
    <t xml:space="preserve">000Н51403</t>
  </si>
  <si>
    <t xml:space="preserve">Игрушка детская:Набор оружия в пакете</t>
  </si>
  <si>
    <t xml:space="preserve">000К52446</t>
  </si>
  <si>
    <t xml:space="preserve">000К52260</t>
  </si>
  <si>
    <t xml:space="preserve">000Б52282</t>
  </si>
  <si>
    <t xml:space="preserve">000К52464</t>
  </si>
  <si>
    <t xml:space="preserve">000К52474</t>
  </si>
  <si>
    <t xml:space="preserve">Игрушка детская:Базука в коробке</t>
  </si>
  <si>
    <t xml:space="preserve">000К52517</t>
  </si>
  <si>
    <t xml:space="preserve">Игрушка детская:Автомат в пакете</t>
  </si>
  <si>
    <t xml:space="preserve">000Б52563</t>
  </si>
  <si>
    <t xml:space="preserve">000К48965</t>
  </si>
  <si>
    <t xml:space="preserve">Игрушка детская:Полицейский набор
&gt;***РАСПРОДАЖА!</t>
  </si>
  <si>
    <t xml:space="preserve">000Л51718</t>
  </si>
  <si>
    <t xml:space="preserve">Игрушка детская:Бинокль в пак. 2 цвета</t>
  </si>
  <si>
    <t xml:space="preserve">000Н51888</t>
  </si>
  <si>
    <t xml:space="preserve">Игрушка детская:Военный набор в пак.</t>
  </si>
  <si>
    <t xml:space="preserve">000Н51889</t>
  </si>
  <si>
    <t xml:space="preserve">000Б51425</t>
  </si>
  <si>
    <t xml:space="preserve">000Б51426</t>
  </si>
  <si>
    <t xml:space="preserve">000Б51593</t>
  </si>
  <si>
    <t xml:space="preserve">Игрушка детская:Набор раций 4в</t>
  </si>
  <si>
    <t xml:space="preserve">000К51932</t>
  </si>
  <si>
    <t xml:space="preserve">Игрушка детская:Набор оружия на листе</t>
  </si>
  <si>
    <t xml:space="preserve">000К51970</t>
  </si>
  <si>
    <t xml:space="preserve">000К46876</t>
  </si>
  <si>
    <t xml:space="preserve">Игрушка детская:Военный набор оружия</t>
  </si>
  <si>
    <t xml:space="preserve">000Н50604</t>
  </si>
  <si>
    <t xml:space="preserve">Игрушка детская:Набор оружия 31*25см</t>
  </si>
  <si>
    <t xml:space="preserve">000К50672</t>
  </si>
  <si>
    <t xml:space="preserve">000Н50534</t>
  </si>
  <si>
    <t xml:space="preserve">Игрушка детская:Набор оружия
&gt;***РАСПРОДАЖА!</t>
  </si>
  <si>
    <t xml:space="preserve">000Н49062</t>
  </si>
  <si>
    <t xml:space="preserve">000Н26350</t>
  </si>
  <si>
    <t xml:space="preserve">Игрушка детская:Пистолет с шарами 2шт. в пакете 19*23*8,5см</t>
  </si>
  <si>
    <t xml:space="preserve">000К51616</t>
  </si>
  <si>
    <t xml:space="preserve">Игрушка детская:Ружье с шарами</t>
  </si>
  <si>
    <t xml:space="preserve">000К51658</t>
  </si>
  <si>
    <t xml:space="preserve">000К51753</t>
  </si>
  <si>
    <t xml:space="preserve">Игрушка детская:Пулемет с шарами</t>
  </si>
  <si>
    <t xml:space="preserve">000К52432</t>
  </si>
  <si>
    <t xml:space="preserve">000К50734</t>
  </si>
  <si>
    <t xml:space="preserve">00ОБ04003</t>
  </si>
  <si>
    <t xml:space="preserve">Игрушка детская:Ружье в пакете 232</t>
  </si>
  <si>
    <t xml:space="preserve">000К37083</t>
  </si>
  <si>
    <t xml:space="preserve">Игрушка детская:Пистолет
&gt;***РАСПРОДАЖА!</t>
  </si>
  <si>
    <t xml:space="preserve">000Н40951</t>
  </si>
  <si>
    <t xml:space="preserve">Игрушка детская:Дино-Робот-автомат с набором
&gt;***РАСПРОДАЖА!</t>
  </si>
  <si>
    <t xml:space="preserve">000Н40954</t>
  </si>
  <si>
    <t xml:space="preserve">000К47516</t>
  </si>
  <si>
    <t xml:space="preserve">Игрушка детская:Автомат (звук,свет)</t>
  </si>
  <si>
    <t xml:space="preserve">000К50916</t>
  </si>
  <si>
    <t xml:space="preserve">Игрушка детская:Ружье в пакете</t>
  </si>
  <si>
    <t xml:space="preserve">000Л51633</t>
  </si>
  <si>
    <t xml:space="preserve">Игрушка детская:Бинокль 4 цвета</t>
  </si>
  <si>
    <t xml:space="preserve">000К51919</t>
  </si>
  <si>
    <t xml:space="preserve">Игрушка детская:Пистолет с отлетающими гильзами</t>
  </si>
  <si>
    <t xml:space="preserve">000К51776</t>
  </si>
  <si>
    <t xml:space="preserve">Игрушка детская:Пистолет в пакете 3 цвета</t>
  </si>
  <si>
    <t xml:space="preserve">000К52320</t>
  </si>
  <si>
    <t xml:space="preserve">Игрушка детская:Ружье стреляет пулями и выбрасывает гильзы</t>
  </si>
  <si>
    <t xml:space="preserve">000К52325</t>
  </si>
  <si>
    <t xml:space="preserve">Игрушка детская:Ружье с ловушкой на листе</t>
  </si>
  <si>
    <t xml:space="preserve">000К52612</t>
  </si>
  <si>
    <t xml:space="preserve">Игрушка детская:Пистолет в пак. с банками 2 цвета</t>
  </si>
  <si>
    <t xml:space="preserve">000К52634</t>
  </si>
  <si>
    <t xml:space="preserve">Игрушка детская:Автомат на бат. свет,звук</t>
  </si>
  <si>
    <t xml:space="preserve">000К50157</t>
  </si>
  <si>
    <t xml:space="preserve">Игрушка детская:Автомат с гранатой 12*19*2см</t>
  </si>
  <si>
    <t xml:space="preserve">000К50275</t>
  </si>
  <si>
    <t xml:space="preserve">Игрушка детская:Пистолет свет и звук
&gt;***РАСПРОДАЖА!</t>
  </si>
  <si>
    <t xml:space="preserve">000К48333</t>
  </si>
  <si>
    <t xml:space="preserve">Игрушка детская:Гранатомет</t>
  </si>
  <si>
    <t xml:space="preserve">000К52078</t>
  </si>
  <si>
    <t xml:space="preserve">Игрушка детская:Набор оружия с ответкой</t>
  </si>
  <si>
    <t xml:space="preserve">000К51930</t>
  </si>
  <si>
    <t xml:space="preserve">Игрушка детская:Пистолет в кор.</t>
  </si>
  <si>
    <t xml:space="preserve">000К46529</t>
  </si>
  <si>
    <t xml:space="preserve">Игрушка детская:Пистолет с мягкими и водяными пулями 2цв</t>
  </si>
  <si>
    <t xml:space="preserve">000К52257</t>
  </si>
  <si>
    <t xml:space="preserve">Игрушка детская:Автомат в пакете трещетка</t>
  </si>
  <si>
    <t xml:space="preserve">000К51253</t>
  </si>
  <si>
    <t xml:space="preserve">Игрушка детская:Пистолет с самолетами</t>
  </si>
  <si>
    <t xml:space="preserve">000К51325</t>
  </si>
  <si>
    <t xml:space="preserve">Игрушка детская:Пистолет (свет, звук)</t>
  </si>
  <si>
    <t xml:space="preserve">000К49669</t>
  </si>
  <si>
    <t xml:space="preserve">000К49679</t>
  </si>
  <si>
    <t xml:space="preserve">Игрушка детская:Пистолет</t>
  </si>
  <si>
    <t xml:space="preserve">000К52451</t>
  </si>
  <si>
    <t xml:space="preserve">000К52453</t>
  </si>
  <si>
    <t xml:space="preserve">Игрушка детская:Пистолет в пакете 26*14 см</t>
  </si>
  <si>
    <t xml:space="preserve">000К52571</t>
  </si>
  <si>
    <t xml:space="preserve">Игрушка детская:Пистолет в пакете 2 цвета</t>
  </si>
  <si>
    <t xml:space="preserve">000К51791</t>
  </si>
  <si>
    <t xml:space="preserve">000К51818</t>
  </si>
  <si>
    <t xml:space="preserve">Игрушка детская:Автомат в пак. свет, звук</t>
  </si>
  <si>
    <t xml:space="preserve">000К51940</t>
  </si>
  <si>
    <t xml:space="preserve">Игрушка детская:Пистолет в пакете с набором</t>
  </si>
  <si>
    <t xml:space="preserve">000К51908</t>
  </si>
  <si>
    <t xml:space="preserve">Игрушка детская:Ружье в кор. гильзы выкидавает</t>
  </si>
  <si>
    <t xml:space="preserve">000К51909</t>
  </si>
  <si>
    <t xml:space="preserve">000К50671</t>
  </si>
  <si>
    <t xml:space="preserve">Игрушка детская:Пистолет на листе 2 цвета</t>
  </si>
  <si>
    <t xml:space="preserve">000К51998</t>
  </si>
  <si>
    <t xml:space="preserve">Игрушка детская:Винтовка стреляет пулями и выкидывает гилзы с наб</t>
  </si>
  <si>
    <t xml:space="preserve">000К51924</t>
  </si>
  <si>
    <t xml:space="preserve">Игрушка детская:Пистолет стреляет пулями и выбрасывает гильзы</t>
  </si>
  <si>
    <t xml:space="preserve">000К51925</t>
  </si>
  <si>
    <t xml:space="preserve">000К51926</t>
  </si>
  <si>
    <t xml:space="preserve">Игрушка детская:Ружье стреляет пулями</t>
  </si>
  <si>
    <t xml:space="preserve">000К51931</t>
  </si>
  <si>
    <t xml:space="preserve">Игрушка детская:Пистолет в коробке стреляет пулями и выбрасывает г</t>
  </si>
  <si>
    <t xml:space="preserve">000К52008</t>
  </si>
  <si>
    <t xml:space="preserve">Игрушка детская:Пистолет стреляет пулями вылетают гильзы</t>
  </si>
  <si>
    <t xml:space="preserve">000К52009</t>
  </si>
  <si>
    <t xml:space="preserve">000К50574</t>
  </si>
  <si>
    <t xml:space="preserve">Игрушка детская:Автомат звук,свет</t>
  </si>
  <si>
    <t xml:space="preserve">000Н50577</t>
  </si>
  <si>
    <t xml:space="preserve">Игрушка детская:Набор полиция 14*16см</t>
  </si>
  <si>
    <t xml:space="preserve">000К50600</t>
  </si>
  <si>
    <t xml:space="preserve">Игрушка детская:Пистолет с птицей
&gt;***РАСПРОДАЖА!</t>
  </si>
  <si>
    <t xml:space="preserve">000К50607</t>
  </si>
  <si>
    <t xml:space="preserve">000К50614</t>
  </si>
  <si>
    <t xml:space="preserve">000К50753</t>
  </si>
  <si>
    <t xml:space="preserve">000К50723</t>
  </si>
  <si>
    <t xml:space="preserve">000К50542</t>
  </si>
  <si>
    <t xml:space="preserve">Игрушка детская:Пистолет в пакете</t>
  </si>
  <si>
    <t xml:space="preserve">000К48336</t>
  </si>
  <si>
    <t xml:space="preserve">Игрушка детская:Автомат с набором 6шт в уп
&gt;***РАСПРОДАЖА!</t>
  </si>
  <si>
    <t xml:space="preserve">000К48369</t>
  </si>
  <si>
    <t xml:space="preserve">000К48831</t>
  </si>
  <si>
    <t xml:space="preserve">Игрушка детская:Трансформируемый металлический пистолет с мягкой п
&gt;***РАСПРОДАЖА!</t>
  </si>
  <si>
    <t xml:space="preserve">000К33716</t>
  </si>
  <si>
    <t xml:space="preserve">Игрушка детская:Пластмассовые шарики
&gt;*Фиксированная цена.Скидки не действуют</t>
  </si>
  <si>
    <t xml:space="preserve">000Н41305</t>
  </si>
  <si>
    <t xml:space="preserve">Игрушка детская:Арбалет в пакете</t>
  </si>
  <si>
    <t xml:space="preserve">000Н42605</t>
  </si>
  <si>
    <t xml:space="preserve">Игрушка детская:Набор оружия (космический меч+маска)</t>
  </si>
  <si>
    <t xml:space="preserve">000Н43660</t>
  </si>
  <si>
    <t xml:space="preserve">Игрушка детская:Космический меч свет,звук 12шт в д/б цена за 1 шт
&gt;*Фиксированная цена.Скидки не действуют</t>
  </si>
  <si>
    <t xml:space="preserve">000К51629</t>
  </si>
  <si>
    <t xml:space="preserve">Игрушка детская:Набор 2 лука 2 цвета</t>
  </si>
  <si>
    <t xml:space="preserve">000Н49682</t>
  </si>
  <si>
    <t xml:space="preserve">000К52621</t>
  </si>
  <si>
    <t xml:space="preserve">Игрушка детская:Меч- катана в пакете 60см</t>
  </si>
  <si>
    <t xml:space="preserve">000К51283</t>
  </si>
  <si>
    <t xml:space="preserve">Игрушка детская:Арбалет с банками 2 цвета</t>
  </si>
  <si>
    <t xml:space="preserve">000К50043</t>
  </si>
  <si>
    <t xml:space="preserve">Игрушка детская:Арбалет на листе</t>
  </si>
  <si>
    <t xml:space="preserve">000Н51383</t>
  </si>
  <si>
    <t xml:space="preserve">Игрушка детская:Арбалет-пистолет 2цв.</t>
  </si>
  <si>
    <t xml:space="preserve">000К52445</t>
  </si>
  <si>
    <t xml:space="preserve">Игрушка детская:Лук на листе</t>
  </si>
  <si>
    <t xml:space="preserve">000К52457</t>
  </si>
  <si>
    <t xml:space="preserve">Игрушка детская:Лук в пакете 2 цвета</t>
  </si>
  <si>
    <t xml:space="preserve">000К52014</t>
  </si>
  <si>
    <t xml:space="preserve">000К50531</t>
  </si>
  <si>
    <t xml:space="preserve">Остальные</t>
  </si>
  <si>
    <t xml:space="preserve">Название</t>
  </si>
  <si>
    <t xml:space="preserve">шт/уп</t>
  </si>
  <si>
    <t xml:space="preserve">Цена</t>
  </si>
  <si>
    <t xml:space="preserve">со скидкой:</t>
  </si>
  <si>
    <t xml:space="preserve">Остаток</t>
  </si>
  <si>
    <t xml:space="preserve">Игрушечный транспорт</t>
  </si>
  <si>
    <t xml:space="preserve">000Б46010</t>
  </si>
  <si>
    <t xml:space="preserve">Игрушка детская:Трек с хомячком
&gt;*Фиксированная цена.Скидки не действуют</t>
  </si>
  <si>
    <t xml:space="preserve">000Б45753</t>
  </si>
  <si>
    <t xml:space="preserve">Игрушка детская:Чудо трек (+машинка)
&gt;*Фиксированная цена.Скидки не действуют</t>
  </si>
  <si>
    <t xml:space="preserve">000Б45810</t>
  </si>
  <si>
    <t xml:space="preserve">Игрушка детская:Трек Трюх</t>
  </si>
  <si>
    <t xml:space="preserve">000Б45751</t>
  </si>
  <si>
    <t xml:space="preserve">000Б45752</t>
  </si>
  <si>
    <t xml:space="preserve">000Б45754</t>
  </si>
  <si>
    <t xml:space="preserve">000Б45812</t>
  </si>
  <si>
    <t xml:space="preserve">000Б45811</t>
  </si>
  <si>
    <t xml:space="preserve">000Б45760</t>
  </si>
  <si>
    <t xml:space="preserve">Игрушка детская:Чудо трек (+машинки)
&gt;*Фиксированная цена.Скидки не действуют</t>
  </si>
  <si>
    <t xml:space="preserve">000Б45755</t>
  </si>
  <si>
    <t xml:space="preserve">000Н52587</t>
  </si>
  <si>
    <t xml:space="preserve">Игрушка детская:Автозаправка, станция технического обслуживания</t>
  </si>
  <si>
    <t xml:space="preserve">000Б51284</t>
  </si>
  <si>
    <t xml:space="preserve">Игрушка детская:Трек</t>
  </si>
  <si>
    <t xml:space="preserve">000Б47084</t>
  </si>
  <si>
    <t xml:space="preserve">Игрушка детская:Трек с набором
&gt;***РАСПРОДАЖА!</t>
  </si>
  <si>
    <t xml:space="preserve">000Б47085</t>
  </si>
  <si>
    <t xml:space="preserve">000Б50507</t>
  </si>
  <si>
    <t xml:space="preserve">Игрушка детская:Трек
&gt;***РАСПРОДАЖА!</t>
  </si>
  <si>
    <t xml:space="preserve">000В44776</t>
  </si>
  <si>
    <t xml:space="preserve">Игрушка детская:Экскаватор</t>
  </si>
  <si>
    <t xml:space="preserve">000В43970</t>
  </si>
  <si>
    <t xml:space="preserve">Игрушка детская:Машина инерция 3в</t>
  </si>
  <si>
    <t xml:space="preserve">000В30177</t>
  </si>
  <si>
    <t xml:space="preserve">Игрушка детская:Строительная техника инерция 3в 14см</t>
  </si>
  <si>
    <t xml:space="preserve">000В39538</t>
  </si>
  <si>
    <t xml:space="preserve">Игрушка детская:Машина ДПС инерция</t>
  </si>
  <si>
    <t xml:space="preserve">000В41293</t>
  </si>
  <si>
    <t xml:space="preserve">Игрушка детская:Микроавтобус МЧС России 2цв.
&gt;***РАСПРОДАЖА!</t>
  </si>
  <si>
    <t xml:space="preserve">000В47551</t>
  </si>
  <si>
    <t xml:space="preserve">Игрушка детская:Машины строительные 2в инерция</t>
  </si>
  <si>
    <t xml:space="preserve">000В50739</t>
  </si>
  <si>
    <t xml:space="preserve">Игрушка детская:Машина инерция 3D свет. 2 цвета</t>
  </si>
  <si>
    <t xml:space="preserve">000В50827</t>
  </si>
  <si>
    <t xml:space="preserve">Игрушка детская:Машина инерция
&gt;***РАСПРОДАЖА!</t>
  </si>
  <si>
    <t xml:space="preserve">000В51074</t>
  </si>
  <si>
    <t xml:space="preserve">Игрушка детская:Машина инерция 4 вида
&gt;***РАСПРОДАЖА!</t>
  </si>
  <si>
    <t xml:space="preserve">000Н51467</t>
  </si>
  <si>
    <t xml:space="preserve">Игрушка детская:Набор военной техники</t>
  </si>
  <si>
    <t xml:space="preserve">000В51485</t>
  </si>
  <si>
    <t xml:space="preserve">Игрушка детская:Перевозчик в пакете 2 цвета</t>
  </si>
  <si>
    <t xml:space="preserve">000В51655</t>
  </si>
  <si>
    <t xml:space="preserve">Игрушка детская:Набор машинок с отверткой</t>
  </si>
  <si>
    <t xml:space="preserve">000В52494</t>
  </si>
  <si>
    <t xml:space="preserve">Игрушка детская:Машина инерция 3 цвета</t>
  </si>
  <si>
    <t xml:space="preserve">000В52326</t>
  </si>
  <si>
    <t xml:space="preserve">Игрушка детская:Перевозчик инерция 2 цвета</t>
  </si>
  <si>
    <t xml:space="preserve">000В47059</t>
  </si>
  <si>
    <t xml:space="preserve">Игрушка детская:Пожарная машина с отверткой
&gt;***РАСПРОДАЖА!</t>
  </si>
  <si>
    <t xml:space="preserve">000В52632</t>
  </si>
  <si>
    <t xml:space="preserve">Игрушка детская:Трактор с прицепом и животными в пак.</t>
  </si>
  <si>
    <t xml:space="preserve">000В52619</t>
  </si>
  <si>
    <t xml:space="preserve">Игрушка детская:Автобус инерция 3 цвета</t>
  </si>
  <si>
    <t xml:space="preserve">000В52641</t>
  </si>
  <si>
    <t xml:space="preserve">Игрушка детская:Перевозчик в пакете 3 цвета</t>
  </si>
  <si>
    <t xml:space="preserve">000В51001</t>
  </si>
  <si>
    <t xml:space="preserve">Игрушка детская:Полицейская машина инерция</t>
  </si>
  <si>
    <t xml:space="preserve">000В50017</t>
  </si>
  <si>
    <t xml:space="preserve">Игрушка детская:Машина инерция</t>
  </si>
  <si>
    <t xml:space="preserve">000В50274</t>
  </si>
  <si>
    <t xml:space="preserve">000В50279</t>
  </si>
  <si>
    <t xml:space="preserve">Игрушка детская:Машины в пакете
&gt;***РАСПРОДАЖА!</t>
  </si>
  <si>
    <t xml:space="preserve">000В50244</t>
  </si>
  <si>
    <t xml:space="preserve">Игрушка детская:Военная машина</t>
  </si>
  <si>
    <t xml:space="preserve">000В52060</t>
  </si>
  <si>
    <t xml:space="preserve">Игрушка детская:Машина инерция 3 вида</t>
  </si>
  <si>
    <t xml:space="preserve">000В52013</t>
  </si>
  <si>
    <t xml:space="preserve">Игрушка детская:Строительная машина инерция 5 видов</t>
  </si>
  <si>
    <t xml:space="preserve">000Л52043</t>
  </si>
  <si>
    <t xml:space="preserve">Игрушка детская:Машина-динозавр</t>
  </si>
  <si>
    <t xml:space="preserve">000В52062</t>
  </si>
  <si>
    <t xml:space="preserve">000В52124</t>
  </si>
  <si>
    <t xml:space="preserve">000В52138</t>
  </si>
  <si>
    <t xml:space="preserve">000В52242</t>
  </si>
  <si>
    <t xml:space="preserve">Игрушка детская:Трактор с двумя ковшами инерция</t>
  </si>
  <si>
    <t xml:space="preserve">000В52249</t>
  </si>
  <si>
    <t xml:space="preserve">Игрушка детская:Трактор инерция 3 вида</t>
  </si>
  <si>
    <t xml:space="preserve">000В51167</t>
  </si>
  <si>
    <t xml:space="preserve">Игрушка детская:Строительная машина 6в</t>
  </si>
  <si>
    <t xml:space="preserve">000В51221</t>
  </si>
  <si>
    <t xml:space="preserve">Игрушка детская:Автобус инерция</t>
  </si>
  <si>
    <t xml:space="preserve">000В51059</t>
  </si>
  <si>
    <t xml:space="preserve">000В51190</t>
  </si>
  <si>
    <t xml:space="preserve">Игрушка детская:Машина инерция 6 видов</t>
  </si>
  <si>
    <t xml:space="preserve">000В51394</t>
  </si>
  <si>
    <t xml:space="preserve">Игрушка детская:Набор строительной техники 8шт.</t>
  </si>
  <si>
    <t xml:space="preserve">000В52554</t>
  </si>
  <si>
    <t xml:space="preserve">Игрушка детская:Набор машинок 4 шт. в пакете с отверткой</t>
  </si>
  <si>
    <t xml:space="preserve">000В52574</t>
  </si>
  <si>
    <t xml:space="preserve">Игрушка детская:Машина-экскаватор инерция 2 цвета</t>
  </si>
  <si>
    <t xml:space="preserve">000В51944</t>
  </si>
  <si>
    <t xml:space="preserve">Игрушка детская:Набор машинок в пакете</t>
  </si>
  <si>
    <t xml:space="preserve">000В51971</t>
  </si>
  <si>
    <t xml:space="preserve">Игрушка детская:Перевозчик в пакете с танком</t>
  </si>
  <si>
    <t xml:space="preserve">000В51972</t>
  </si>
  <si>
    <t xml:space="preserve">Игрушка детская:Поезд инерция в пакете 29см</t>
  </si>
  <si>
    <t xml:space="preserve">000В51974</t>
  </si>
  <si>
    <t xml:space="preserve">Игрушка детская:Бетономешалка инерция 21*15*10см</t>
  </si>
  <si>
    <t xml:space="preserve">000В50573</t>
  </si>
  <si>
    <t xml:space="preserve">Игрушка детская:Строительная техника 3 вида</t>
  </si>
  <si>
    <t xml:space="preserve">000В50250</t>
  </si>
  <si>
    <t xml:space="preserve">000В50733</t>
  </si>
  <si>
    <t xml:space="preserve">Игрушка детская:Трактор 3шт в пакете</t>
  </si>
  <si>
    <t xml:space="preserve">000В50742</t>
  </si>
  <si>
    <t xml:space="preserve">Игрушка детская:Автобус</t>
  </si>
  <si>
    <t xml:space="preserve">000В50683</t>
  </si>
  <si>
    <t xml:space="preserve">Игрушка детская:Трактор</t>
  </si>
  <si>
    <t xml:space="preserve">000В50491</t>
  </si>
  <si>
    <t xml:space="preserve">Игрушка детская:Машина полиция инерция
&gt;***РАСПРОДАЖА!</t>
  </si>
  <si>
    <t xml:space="preserve">000В49964</t>
  </si>
  <si>
    <t xml:space="preserve">Игрушка детская:Машины инерция</t>
  </si>
  <si>
    <t xml:space="preserve">000Б46028</t>
  </si>
  <si>
    <t xml:space="preserve">Игрушка детская:Мотоцикл звук,свет 6шт в уп 2цв
&gt;***РАСПРОДАЖА!</t>
  </si>
  <si>
    <t xml:space="preserve">000В46450</t>
  </si>
  <si>
    <t xml:space="preserve">Игрушка детская:Трактор с прицепом и животными</t>
  </si>
  <si>
    <t xml:space="preserve">000В45413</t>
  </si>
  <si>
    <t xml:space="preserve">Игрушка детская:Перевозчик инерция с машинками</t>
  </si>
  <si>
    <t xml:space="preserve">000В41782</t>
  </si>
  <si>
    <t xml:space="preserve">Игрушка детская:Перевозчик с техникой инерция</t>
  </si>
  <si>
    <t xml:space="preserve">000Д47225</t>
  </si>
  <si>
    <t xml:space="preserve">Игрушка детская:Машина с куклой
&gt;*Фиксированная цена.Скидки не действуют</t>
  </si>
  <si>
    <t xml:space="preserve">000В50755</t>
  </si>
  <si>
    <t xml:space="preserve">Игрушка детская:Набор машинок 4 шт.
&gt;***РАСПРОДАЖА!</t>
  </si>
  <si>
    <t xml:space="preserve">000Н50874</t>
  </si>
  <si>
    <t xml:space="preserve">Игрушка детская:Кран 3 вида 38.5*6.6*25см
&gt;***РАСПРОДАЖА!</t>
  </si>
  <si>
    <t xml:space="preserve">000В52338</t>
  </si>
  <si>
    <t xml:space="preserve">Игрушка детская:Комбайн с прицепом в кор. 3 вида</t>
  </si>
  <si>
    <t xml:space="preserve">000В52339</t>
  </si>
  <si>
    <t xml:space="preserve">Игрушка детская:Комбайн в коробке</t>
  </si>
  <si>
    <t xml:space="preserve">000В49561</t>
  </si>
  <si>
    <t xml:space="preserve">Игрушка детская:Комбайн инерция</t>
  </si>
  <si>
    <t xml:space="preserve">000В52596</t>
  </si>
  <si>
    <t xml:space="preserve">Игрушка детская:Военная машина инерция</t>
  </si>
  <si>
    <t xml:space="preserve">000В52616</t>
  </si>
  <si>
    <t xml:space="preserve">Игрушка детская:Инерц.машина в блистере</t>
  </si>
  <si>
    <t xml:space="preserve">000В50269</t>
  </si>
  <si>
    <t xml:space="preserve">Игрушка детская:Трактор с прицепом</t>
  </si>
  <si>
    <t xml:space="preserve">000В50211</t>
  </si>
  <si>
    <t xml:space="preserve">Игрушка детская:Комбайн инерция
&gt;***РАСПРОДАЖА!</t>
  </si>
  <si>
    <t xml:space="preserve">000В48201</t>
  </si>
  <si>
    <t xml:space="preserve">Игрушка детская:Набор машинок 4шт с дрелью</t>
  </si>
  <si>
    <t xml:space="preserve">000В52215</t>
  </si>
  <si>
    <t xml:space="preserve">Игрушка детская:Инерц.танк в кор.(свет,звук)</t>
  </si>
  <si>
    <t xml:space="preserve">000В52263</t>
  </si>
  <si>
    <t xml:space="preserve">Игрушка детская:Танк в д/б 6 шт. 2 вида свет.звук</t>
  </si>
  <si>
    <t xml:space="preserve">000В52558</t>
  </si>
  <si>
    <t xml:space="preserve">Игрушка детская:Набор машинок со светофором</t>
  </si>
  <si>
    <t xml:space="preserve">000В52463</t>
  </si>
  <si>
    <t xml:space="preserve">Игрушка детская:Фура инерция 2 цвета</t>
  </si>
  <si>
    <t xml:space="preserve">000В51713</t>
  </si>
  <si>
    <t xml:space="preserve">Игрушка детская:Инерц.трейлер военный</t>
  </si>
  <si>
    <t xml:space="preserve">000Б51883</t>
  </si>
  <si>
    <t xml:space="preserve">Игрушка детская:Джип на бат.в кор.2 цвета</t>
  </si>
  <si>
    <t xml:space="preserve">000В49131</t>
  </si>
  <si>
    <t xml:space="preserve">Игрушка детская:Машина с пушкой</t>
  </si>
  <si>
    <t xml:space="preserve">000Л46839</t>
  </si>
  <si>
    <t xml:space="preserve">Игрушка детская:Квадроцикл с героем 2в</t>
  </si>
  <si>
    <t xml:space="preserve">000В49788</t>
  </si>
  <si>
    <t xml:space="preserve">Игрушка детская:Автобус инерция 2 цвета
&gt;***РАСПРОДАЖА!</t>
  </si>
  <si>
    <t xml:space="preserve">000Б45799</t>
  </si>
  <si>
    <t xml:space="preserve">Игрушка детская:Машина индукционная
&gt;***РАСПРОДАЖА!</t>
  </si>
  <si>
    <t xml:space="preserve">000Б45398</t>
  </si>
  <si>
    <t xml:space="preserve">Игрушка детская:Умная машина (индукционная) 6в
&gt;*Фиксированная цена.Скидки не действуют</t>
  </si>
  <si>
    <t xml:space="preserve">000Б45800</t>
  </si>
  <si>
    <t xml:space="preserve">Игрушка детская:Паровоз индукционный н/б звук,свет
&gt;***РАСПРОДАЖА!</t>
  </si>
  <si>
    <t xml:space="preserve">000Б50957</t>
  </si>
  <si>
    <t xml:space="preserve">Игрушка детская:Машина (свет, музыка)
&gt;***РАСПРОДАЖА!</t>
  </si>
  <si>
    <t xml:space="preserve">000В50962</t>
  </si>
  <si>
    <t xml:space="preserve">Игрушка детская:Машина (звук, свет)</t>
  </si>
  <si>
    <t xml:space="preserve">000Б51104</t>
  </si>
  <si>
    <t xml:space="preserve">Игрушка детская:Полицейская машина на бат.(свет,звук)</t>
  </si>
  <si>
    <t xml:space="preserve">000Б51123</t>
  </si>
  <si>
    <t xml:space="preserve">Игрушка детская:Машина на батарейках (свет, музыка) 2 цвета</t>
  </si>
  <si>
    <t xml:space="preserve">000В51619</t>
  </si>
  <si>
    <t xml:space="preserve">Игрушка детская:Поезд с домино 3 цвета</t>
  </si>
  <si>
    <t xml:space="preserve">000В51647</t>
  </si>
  <si>
    <t xml:space="preserve">Игрушка детская:Машина водомет на бат. свет,звук 2 цвета</t>
  </si>
  <si>
    <t xml:space="preserve">000В51743</t>
  </si>
  <si>
    <t xml:space="preserve">Игрушка детская:Поезд с домино</t>
  </si>
  <si>
    <t xml:space="preserve">000Б51756</t>
  </si>
  <si>
    <t xml:space="preserve">Игрушка детская:Машина на бат.</t>
  </si>
  <si>
    <t xml:space="preserve">000В52431</t>
  </si>
  <si>
    <t xml:space="preserve">Игрушка детская:Джип инерция (свет, звук)</t>
  </si>
  <si>
    <t xml:space="preserve">000Б52340</t>
  </si>
  <si>
    <t xml:space="preserve">Игрушка детская:Музыкальный трактор на бат.</t>
  </si>
  <si>
    <t xml:space="preserve">000Б52353</t>
  </si>
  <si>
    <t xml:space="preserve">Игрушка детская:Машина на батарейках скорая помощь</t>
  </si>
  <si>
    <t xml:space="preserve">000В52360</t>
  </si>
  <si>
    <t xml:space="preserve">Игрушка детская:Инерц.машина в кор. свет,звук</t>
  </si>
  <si>
    <t xml:space="preserve">000Б46983</t>
  </si>
  <si>
    <t xml:space="preserve">Игрушка детская:Машина н/б звук,свет,открыв. двери
&gt;***РАСПРОДАЖА!</t>
  </si>
  <si>
    <t xml:space="preserve">000В52609</t>
  </si>
  <si>
    <t xml:space="preserve">Игрушка детская:Машина инерция в кор. свет,звук</t>
  </si>
  <si>
    <t xml:space="preserve">000Б50377</t>
  </si>
  <si>
    <t xml:space="preserve">Игрушка детская:Машина н/б</t>
  </si>
  <si>
    <t xml:space="preserve">000Б47876</t>
  </si>
  <si>
    <t xml:space="preserve">Игрушка детская:Скорая помощь(развивалка) рус чип
&gt;***РАСПРОДАЖА!</t>
  </si>
  <si>
    <t xml:space="preserve">000Б47875</t>
  </si>
  <si>
    <t xml:space="preserve">Игрушка детская:Полицейская машина - развивалка (рус чип)
&gt;***РАСПРОДАЖА!</t>
  </si>
  <si>
    <t xml:space="preserve">000Б52171</t>
  </si>
  <si>
    <t xml:space="preserve">Игрушка детская:Машина на бат. 2 цвета</t>
  </si>
  <si>
    <t xml:space="preserve">000Б52181</t>
  </si>
  <si>
    <t xml:space="preserve">Игрушка детская:Экскаватор в коробке свет.звук</t>
  </si>
  <si>
    <t xml:space="preserve">000Б52182</t>
  </si>
  <si>
    <t xml:space="preserve">Игрушка детская:Эвакуатор в коробке свет,звук</t>
  </si>
  <si>
    <t xml:space="preserve">000Б51007</t>
  </si>
  <si>
    <t xml:space="preserve">000В51165</t>
  </si>
  <si>
    <t xml:space="preserve">Игрушка детская:Поезд (свет, музыка)</t>
  </si>
  <si>
    <t xml:space="preserve">000В51185</t>
  </si>
  <si>
    <t xml:space="preserve">Игрушка детская:Самолет (свет, музыка)</t>
  </si>
  <si>
    <t xml:space="preserve">000В51235</t>
  </si>
  <si>
    <t xml:space="preserve">Игрушка детская:Поезд с домино свет,звук</t>
  </si>
  <si>
    <t xml:space="preserve">000Б51335</t>
  </si>
  <si>
    <t xml:space="preserve">Игрушка детская:Трактор на бат.4 вида</t>
  </si>
  <si>
    <t xml:space="preserve">000Б51357</t>
  </si>
  <si>
    <t xml:space="preserve">Игрушка детская:Машина на бат. свет,звук</t>
  </si>
  <si>
    <t xml:space="preserve">000В52286</t>
  </si>
  <si>
    <t xml:space="preserve">Игрушка детская:Машина военная свет,звук</t>
  </si>
  <si>
    <t xml:space="preserve">000В52462</t>
  </si>
  <si>
    <t xml:space="preserve">Игрушка детская:Танк на бат. 2 цвета</t>
  </si>
  <si>
    <t xml:space="preserve">000В52524</t>
  </si>
  <si>
    <t xml:space="preserve">Игрушка детская:Мотоциклист на бат.</t>
  </si>
  <si>
    <t xml:space="preserve">000Б48691</t>
  </si>
  <si>
    <t xml:space="preserve">Игрушка детская:Машина-трансформер 23*8*11см
&gt;***РАСПРОДАЖА!</t>
  </si>
  <si>
    <t xml:space="preserve">000Б51855</t>
  </si>
  <si>
    <t xml:space="preserve">Игрушка детская:Танк (свет, звук)</t>
  </si>
  <si>
    <t xml:space="preserve">000В48971</t>
  </si>
  <si>
    <t xml:space="preserve">Игрушка детская:Машина звук,свет</t>
  </si>
  <si>
    <t xml:space="preserve">000М49085</t>
  </si>
  <si>
    <t xml:space="preserve">Игрушка детская:Строительная машина на р/у 21.5*8*13 см
&gt;***РАСПРОДАЖА!</t>
  </si>
  <si>
    <t xml:space="preserve">000Б51534</t>
  </si>
  <si>
    <t xml:space="preserve">Игрушка детская:Светофор в д/б 12 шт.</t>
  </si>
  <si>
    <t xml:space="preserve">000В47080</t>
  </si>
  <si>
    <t xml:space="preserve">Игрушка детская:Строительная машина звук,свет,инерция
&gt;***РАСПРОДАЖА!</t>
  </si>
  <si>
    <t xml:space="preserve">000В46760</t>
  </si>
  <si>
    <t xml:space="preserve">Игрушка детская:Паровоз-конструктор звук,свет
&gt;***РАСПРОДАЖА!</t>
  </si>
  <si>
    <t xml:space="preserve">000В46814</t>
  </si>
  <si>
    <t xml:space="preserve">Игрушка детская:Строительные машины звук,свет,строитель
&gt;***РАСПРОДАЖА!</t>
  </si>
  <si>
    <t xml:space="preserve">000Б47401</t>
  </si>
  <si>
    <t xml:space="preserve">Игрушка детская:Музыкальная машинка PlaySmart
&gt;***РАСПРОДАЖА!</t>
  </si>
  <si>
    <t xml:space="preserve">000Б50617</t>
  </si>
  <si>
    <t xml:space="preserve">000Б50736</t>
  </si>
  <si>
    <t xml:space="preserve">Игрушка детская:Паровозик на бат.</t>
  </si>
  <si>
    <t xml:space="preserve">000Б50420</t>
  </si>
  <si>
    <t xml:space="preserve">Игрушка детская:Машина на батарйках
&gt;***РАСПРОДАЖА!</t>
  </si>
  <si>
    <t xml:space="preserve">000Г48384</t>
  </si>
  <si>
    <t xml:space="preserve">Игрушка детская:Машина-конструктор "Полиция" звук,свет 41дет
&gt;***РАСПРОДАЖА!</t>
  </si>
  <si>
    <t xml:space="preserve">000Г48385</t>
  </si>
  <si>
    <t xml:space="preserve">Игрушка детская:Машина-конструктор "Такси" звук,свет 41дет
&gt;***РАСПРОДАЖА!</t>
  </si>
  <si>
    <t xml:space="preserve">000Б47400</t>
  </si>
  <si>
    <t xml:space="preserve">Игрушка детская:Музыкальная машинка PlaySmart</t>
  </si>
  <si>
    <t xml:space="preserve">000М20358</t>
  </si>
  <si>
    <t xml:space="preserve">Игрушка детская:Джип р/у</t>
  </si>
  <si>
    <t xml:space="preserve">000М44513</t>
  </si>
  <si>
    <t xml:space="preserve">Игрушка детская:Машина Р/У
&gt;***РАСПРОДАЖА!</t>
  </si>
  <si>
    <t xml:space="preserve">000М43818</t>
  </si>
  <si>
    <t xml:space="preserve">Игрушка детская:Машина трансформер Р/У (бетоновоз)
&gt;*Фиксированная цена.Скидки не действуют</t>
  </si>
  <si>
    <t xml:space="preserve">000М47453</t>
  </si>
  <si>
    <t xml:space="preserve">Игрушка детская:Конструктор-экскаватор на р/у
&gt;***РАСПРОДАЖА!</t>
  </si>
  <si>
    <t xml:space="preserve">000М47454</t>
  </si>
  <si>
    <t xml:space="preserve">Игрушка детская:Конструктор-паровоз на р/у
&gt;***РАСПРОДАЖА!</t>
  </si>
  <si>
    <t xml:space="preserve">000Г47450</t>
  </si>
  <si>
    <t xml:space="preserve">Игрушка детская:Самолет-конструктор Р/У 99 деталей 3+
&gt;***РАСПРОДАЖА!</t>
  </si>
  <si>
    <t xml:space="preserve">000М50421</t>
  </si>
  <si>
    <t xml:space="preserve">Игрушка детская:Перевозчик на р/у
&gt;***РАСПРОДАЖА!</t>
  </si>
  <si>
    <t xml:space="preserve">000М50789</t>
  </si>
  <si>
    <t xml:space="preserve">Игрушка детская:Машина на р/у 2 вида</t>
  </si>
  <si>
    <t xml:space="preserve">000М50430</t>
  </si>
  <si>
    <t xml:space="preserve">Игрушка детская:Машина на р/у 3 цвета
&gt;***РАСПРОДАЖА!</t>
  </si>
  <si>
    <t xml:space="preserve">000М51464</t>
  </si>
  <si>
    <t xml:space="preserve">Игрушка детская:Трактор на р/у (свет)</t>
  </si>
  <si>
    <t xml:space="preserve">000М51500</t>
  </si>
  <si>
    <t xml:space="preserve">Игрушка детская:Машина на р/у 2цв.</t>
  </si>
  <si>
    <t xml:space="preserve">000М51361</t>
  </si>
  <si>
    <t xml:space="preserve">Игрушка детская:Машина на р/у свет,звук</t>
  </si>
  <si>
    <t xml:space="preserve">000М51804</t>
  </si>
  <si>
    <t xml:space="preserve">Игрушка детская:Машина на р/у (свет)</t>
  </si>
  <si>
    <t xml:space="preserve">000М52310</t>
  </si>
  <si>
    <t xml:space="preserve">Игрушка детская:Машина на р/у в кор.</t>
  </si>
  <si>
    <t xml:space="preserve">000М52366</t>
  </si>
  <si>
    <t xml:space="preserve">Игрушка детская:Машина на р/у 3 цвета</t>
  </si>
  <si>
    <t xml:space="preserve">000М52581</t>
  </si>
  <si>
    <t xml:space="preserve">Игрушка детская:Бензовоз на р/у</t>
  </si>
  <si>
    <t xml:space="preserve">000М52584</t>
  </si>
  <si>
    <t xml:space="preserve">Игрушка детская:Машина на р/у окрываются капот,багажник,двери 2 цв</t>
  </si>
  <si>
    <t xml:space="preserve">000М52541</t>
  </si>
  <si>
    <t xml:space="preserve">Игрушка детская:Машина на р/у в кор.светиться</t>
  </si>
  <si>
    <t xml:space="preserve">000М52542</t>
  </si>
  <si>
    <t xml:space="preserve">000М52620</t>
  </si>
  <si>
    <t xml:space="preserve">Игрушка детская:Танк на р/у 3 цвета</t>
  </si>
  <si>
    <t xml:space="preserve">000Н52639</t>
  </si>
  <si>
    <t xml:space="preserve">Игрушка детская:Бензовоз на р/у свет.звук</t>
  </si>
  <si>
    <t xml:space="preserve">000М52654</t>
  </si>
  <si>
    <t xml:space="preserve">Игрушка детская:Машина на р/у 2 цвета</t>
  </si>
  <si>
    <t xml:space="preserve">000М52655</t>
  </si>
  <si>
    <t xml:space="preserve">Игрушка детская:Трактор на р/у танцует</t>
  </si>
  <si>
    <t xml:space="preserve">000М52658</t>
  </si>
  <si>
    <t xml:space="preserve">Игрушка детская:Трактор на р/у</t>
  </si>
  <si>
    <t xml:space="preserve">000М52665</t>
  </si>
  <si>
    <t xml:space="preserve">Игрушка детская:Машина на р/у 2 цвета открывается(капот)свет</t>
  </si>
  <si>
    <t xml:space="preserve">000М52084</t>
  </si>
  <si>
    <t xml:space="preserve">000М52110</t>
  </si>
  <si>
    <t xml:space="preserve">000М52143</t>
  </si>
  <si>
    <t xml:space="preserve">000М46657</t>
  </si>
  <si>
    <t xml:space="preserve">Игрушка детская:Машина Р/У</t>
  </si>
  <si>
    <t xml:space="preserve">000М52220</t>
  </si>
  <si>
    <t xml:space="preserve">Игрушка детская:Машина на р/у свет. 6 видов</t>
  </si>
  <si>
    <t xml:space="preserve">000М52222</t>
  </si>
  <si>
    <t xml:space="preserve">Игрушка детская:Машина на р/у</t>
  </si>
  <si>
    <t xml:space="preserve">000М52223</t>
  </si>
  <si>
    <t xml:space="preserve">000М52226</t>
  </si>
  <si>
    <t xml:space="preserve">000М52264</t>
  </si>
  <si>
    <t xml:space="preserve">Игрушка детская:Машина на р/у свет.</t>
  </si>
  <si>
    <t xml:space="preserve">000М52265</t>
  </si>
  <si>
    <t xml:space="preserve">Игрушка детская:Машина на р/у 4 цвета 21*9*5см</t>
  </si>
  <si>
    <t xml:space="preserve">000М52276</t>
  </si>
  <si>
    <t xml:space="preserve">000М51181</t>
  </si>
  <si>
    <t xml:space="preserve">Игрушка детская:Машина на р/у 3 вида</t>
  </si>
  <si>
    <t xml:space="preserve">000М52483</t>
  </si>
  <si>
    <t xml:space="preserve">Игрушка детская:Военная машина на р/у</t>
  </si>
  <si>
    <t xml:space="preserve">000М52510</t>
  </si>
  <si>
    <t xml:space="preserve">Игрушка детская:Грузовик на р/у</t>
  </si>
  <si>
    <t xml:space="preserve">000М52520</t>
  </si>
  <si>
    <t xml:space="preserve">000М52570</t>
  </si>
  <si>
    <t xml:space="preserve">000М51820</t>
  </si>
  <si>
    <t xml:space="preserve">000М51873</t>
  </si>
  <si>
    <t xml:space="preserve">000М51875</t>
  </si>
  <si>
    <t xml:space="preserve">000М51567</t>
  </si>
  <si>
    <t xml:space="preserve">Игрушка детская:Комбайн на р/у</t>
  </si>
  <si>
    <t xml:space="preserve">000М51419</t>
  </si>
  <si>
    <t xml:space="preserve">Игрушка детская:Внедорожник на р/у 2цвета</t>
  </si>
  <si>
    <t xml:space="preserve">000М51420</t>
  </si>
  <si>
    <t xml:space="preserve">Игрушка детская:Полицейский внедорожник на р/у</t>
  </si>
  <si>
    <t xml:space="preserve">000М48918</t>
  </si>
  <si>
    <t xml:space="preserve">Игрушка детская:Машина р/у без браслета 27*27*8
&gt;***РАСПРОДАЖА!</t>
  </si>
  <si>
    <t xml:space="preserve">000В51946</t>
  </si>
  <si>
    <t xml:space="preserve">000М51976</t>
  </si>
  <si>
    <t xml:space="preserve">000М51979</t>
  </si>
  <si>
    <t xml:space="preserve">Игрушка детская:Машина на р/у светится 2 цвета</t>
  </si>
  <si>
    <t xml:space="preserve">000М48518</t>
  </si>
  <si>
    <t xml:space="preserve">000М48527</t>
  </si>
  <si>
    <t xml:space="preserve">Игрушка детская:Машина р/у светится</t>
  </si>
  <si>
    <t xml:space="preserve">000М48460</t>
  </si>
  <si>
    <t xml:space="preserve">Игрушка детская:Трюковая машина на р/у
&gt;***РАСПРОДАЖА!</t>
  </si>
  <si>
    <t xml:space="preserve">000М50053</t>
  </si>
  <si>
    <t xml:space="preserve">Игрушка детская:Машина на р/у 2 вида по 3 цвета
&gt;***РАСПРОДАЖА!</t>
  </si>
  <si>
    <t xml:space="preserve">000В47218</t>
  </si>
  <si>
    <t xml:space="preserve">Игрушка детская:Поезд инерция 39*8*10.5cm 2цв
&gt;***РАСПРОДАЖА!</t>
  </si>
  <si>
    <t xml:space="preserve">000А45345</t>
  </si>
  <si>
    <t xml:space="preserve">Игрушка детская:маш. Метал. Перевозчик</t>
  </si>
  <si>
    <t xml:space="preserve">000Н46039</t>
  </si>
  <si>
    <t xml:space="preserve">Игрушка детская:Набор военных машин 4шт в уп 4в</t>
  </si>
  <si>
    <t xml:space="preserve">000А13384</t>
  </si>
  <si>
    <t xml:space="preserve">Игрушка детская:Набор машинок</t>
  </si>
  <si>
    <t xml:space="preserve">000А18152</t>
  </si>
  <si>
    <t xml:space="preserve">Игрушка детская:Машина фура металл 4в</t>
  </si>
  <si>
    <t xml:space="preserve">000А47667</t>
  </si>
  <si>
    <t xml:space="preserve">Игрушка детская:Металлическая машина ,двери открываются 12шт в уп
&gt;***РАСПРОДАЖА!</t>
  </si>
  <si>
    <t xml:space="preserve">000Б51446</t>
  </si>
  <si>
    <t xml:space="preserve">Игрушка детская:Светофор 12шт в д/б</t>
  </si>
  <si>
    <t xml:space="preserve">000В49320</t>
  </si>
  <si>
    <t xml:space="preserve">Игрушка детская:Инерционный трактор в д/б 8шт.</t>
  </si>
  <si>
    <t xml:space="preserve">000В50252</t>
  </si>
  <si>
    <t xml:space="preserve">Игрушка детская:Машина в коробке
&gt;***РАСПРОДАЖА!</t>
  </si>
  <si>
    <t xml:space="preserve">000Б51307</t>
  </si>
  <si>
    <t xml:space="preserve">000Н49446</t>
  </si>
  <si>
    <t xml:space="preserve">Игрушка детская:Набор машинок
&gt;***РАСПРОДАЖА!</t>
  </si>
  <si>
    <t xml:space="preserve">000В52557</t>
  </si>
  <si>
    <t xml:space="preserve">Игрушка детская:Инерционный комбайн в д/б 10 шт.</t>
  </si>
  <si>
    <t xml:space="preserve">000А31275</t>
  </si>
  <si>
    <t xml:space="preserve">Игрушка детская:1:36 машина метал 13 см AUDI R8</t>
  </si>
  <si>
    <t xml:space="preserve">000А31230</t>
  </si>
  <si>
    <t xml:space="preserve">Игрушка детская:1:36 машина метал 13 см Mersedes-Bens SLS</t>
  </si>
  <si>
    <t xml:space="preserve">000Л45628</t>
  </si>
  <si>
    <t xml:space="preserve">Игрушка детская:Самолет с зарядным устройством от USB.
&gt;*Фиксированная цена.Скидки не действуют</t>
  </si>
  <si>
    <t xml:space="preserve">00ОБ04006</t>
  </si>
  <si>
    <t xml:space="preserve">Игрушка детская:Самолет в пакете 136к210</t>
  </si>
  <si>
    <t xml:space="preserve">000В41295</t>
  </si>
  <si>
    <t xml:space="preserve">Игрушка детская:Вертолет-запуск
&gt;***РАСПРОДАЖА!</t>
  </si>
  <si>
    <t xml:space="preserve">000В52449</t>
  </si>
  <si>
    <t xml:space="preserve">Игрушка детская:Самолет звук,свет</t>
  </si>
  <si>
    <t xml:space="preserve">000Б48162</t>
  </si>
  <si>
    <t xml:space="preserve">Игрушка детская:Катер-трансформер с машинами (музыка,свет)</t>
  </si>
  <si>
    <t xml:space="preserve">000Б52447</t>
  </si>
  <si>
    <t xml:space="preserve">Игрушка детская:Катер на бат 26*14*10 см</t>
  </si>
  <si>
    <t xml:space="preserve">000Н48321</t>
  </si>
  <si>
    <t xml:space="preserve">Игрушка детская:Корабль полиция с светом, музыкой
&gt;***РАСПРОДАЖА!</t>
  </si>
  <si>
    <t xml:space="preserve">Куклы, наборы для кукол, коляски итд.</t>
  </si>
  <si>
    <t xml:space="preserve">000Н52230</t>
  </si>
  <si>
    <t xml:space="preserve">Игрушка детская:Набор стилиста</t>
  </si>
  <si>
    <t xml:space="preserve">000Б51151</t>
  </si>
  <si>
    <t xml:space="preserve">Игрушка детская:Кукла с каретой</t>
  </si>
  <si>
    <t xml:space="preserve">000Н50328</t>
  </si>
  <si>
    <t xml:space="preserve">Игрушка детская:Дом
&gt;***РАСПРОДАЖА!</t>
  </si>
  <si>
    <t xml:space="preserve">000Д52101</t>
  </si>
  <si>
    <t xml:space="preserve">Игрушка детская:Дом для кукол</t>
  </si>
  <si>
    <t xml:space="preserve">000Д52104</t>
  </si>
  <si>
    <t xml:space="preserve">000Н49720</t>
  </si>
  <si>
    <t xml:space="preserve">Игрушка детская:Игровой дом
&gt;***РАСПРОДАЖА!</t>
  </si>
  <si>
    <t xml:space="preserve">000Н51417</t>
  </si>
  <si>
    <t xml:space="preserve">Игрушка детская:Дом с куклой</t>
  </si>
  <si>
    <t xml:space="preserve">000Д50685</t>
  </si>
  <si>
    <t xml:space="preserve">Игрушка детская:Дом с набором</t>
  </si>
  <si>
    <t xml:space="preserve">000Н50859</t>
  </si>
  <si>
    <t xml:space="preserve">Игрушка детская:Игровой набор с животными</t>
  </si>
  <si>
    <t xml:space="preserve">000Д52552</t>
  </si>
  <si>
    <t xml:space="preserve">Игрушка детская:Коляска для кукол 4 цвета</t>
  </si>
  <si>
    <t xml:space="preserve">000Н45299</t>
  </si>
  <si>
    <t xml:space="preserve">Игрушка детская:Набор мебели "Спальня"
&gt;***РАСПРОДАЖА!</t>
  </si>
  <si>
    <t xml:space="preserve">000Н47248</t>
  </si>
  <si>
    <t xml:space="preserve">Игрушка детская:Набор мебели с куклой
&gt;***РАСПРОДАЖА!</t>
  </si>
  <si>
    <t xml:space="preserve">000Д51210</t>
  </si>
  <si>
    <t xml:space="preserve">Игрушка детская:Столик для кукол
&gt;***РАСПРОДАЖА!</t>
  </si>
  <si>
    <t xml:space="preserve">000Н52291</t>
  </si>
  <si>
    <t xml:space="preserve">Игрушка детская:Кухня в коробке</t>
  </si>
  <si>
    <t xml:space="preserve">000Н52328</t>
  </si>
  <si>
    <t xml:space="preserve">Игрушка детская:Стол со стульями под пластиком</t>
  </si>
  <si>
    <t xml:space="preserve">000Н52245</t>
  </si>
  <si>
    <t xml:space="preserve">Игрушка детская:Мебель на листе 3 вида</t>
  </si>
  <si>
    <t xml:space="preserve">000Н49350</t>
  </si>
  <si>
    <t xml:space="preserve">Игрушка детская:Набор кухня</t>
  </si>
  <si>
    <t xml:space="preserve">000Д12971</t>
  </si>
  <si>
    <t xml:space="preserve">Игрушка детская:Платья 12 видов Д3206
&gt;*Фиксированная цена.Скидки не действуют</t>
  </si>
  <si>
    <t xml:space="preserve">000Д51869</t>
  </si>
  <si>
    <t xml:space="preserve">Игрушка детская:Пупс с набором</t>
  </si>
  <si>
    <t xml:space="preserve">000Д51603</t>
  </si>
  <si>
    <t xml:space="preserve">Игрушка детская:Пупс в пакете</t>
  </si>
  <si>
    <t xml:space="preserve">000Д50160</t>
  </si>
  <si>
    <t xml:space="preserve">Игрушка детская:Кукла в коробке( подвижные суставы)</t>
  </si>
  <si>
    <t xml:space="preserve">000Д50161</t>
  </si>
  <si>
    <t xml:space="preserve">000Д26274</t>
  </si>
  <si>
    <t xml:space="preserve">Игрушка детская:Кукла с платьями 2цв. 30,5*32,5*6см</t>
  </si>
  <si>
    <t xml:space="preserve">000Д44468</t>
  </si>
  <si>
    <t xml:space="preserve">Игрушка детская:Кукла
&gt;***РАСПРОДАЖА!</t>
  </si>
  <si>
    <t xml:space="preserve">000Д45070</t>
  </si>
  <si>
    <t xml:space="preserve">Игрушка детская:Пупс 8шт в д/б цена за 1 шт
&gt;***РАСПРОДАЖА!</t>
  </si>
  <si>
    <t xml:space="preserve">000Д33517</t>
  </si>
  <si>
    <t xml:space="preserve">Игрушка детская:Кукла
&gt;*Фиксированная цена.Скидки не действуют</t>
  </si>
  <si>
    <t xml:space="preserve">000Д33518</t>
  </si>
  <si>
    <t xml:space="preserve">000Л33520</t>
  </si>
  <si>
    <t xml:space="preserve">Игрушка детская:Медведь
&gt;*Фиксированная цена.Скидки не действуют</t>
  </si>
  <si>
    <t xml:space="preserve">000Д35553</t>
  </si>
  <si>
    <t xml:space="preserve">Игрушка детская:Кукла с набором
&gt;*Фиксированная цена.Скидки не действуют</t>
  </si>
  <si>
    <t xml:space="preserve">000Д37093</t>
  </si>
  <si>
    <t xml:space="preserve">Игрушка детская:Набор кукол 2в 41*38*12см
&gt;***РАСПРОДАЖА!</t>
  </si>
  <si>
    <t xml:space="preserve">000Д44074</t>
  </si>
  <si>
    <t xml:space="preserve">Игрушка детская:Кукла 4в
&gt;***РАСПРОДАЖА!</t>
  </si>
  <si>
    <t xml:space="preserve">000Д47506</t>
  </si>
  <si>
    <t xml:space="preserve">Игрушка детская:Кукла с платьями</t>
  </si>
  <si>
    <t xml:space="preserve">000Д51139</t>
  </si>
  <si>
    <t xml:space="preserve">Игрушка детская:Кукла 2в</t>
  </si>
  <si>
    <t xml:space="preserve">000Д49238</t>
  </si>
  <si>
    <t xml:space="preserve">Игрушка детская:Куклы в д/б 6шт.
&gt;***РАСПРОДАЖА!</t>
  </si>
  <si>
    <t xml:space="preserve">000Д51997</t>
  </si>
  <si>
    <t xml:space="preserve">Д51552 Игрушка детская:Кукла в коробке 2 вида</t>
  </si>
  <si>
    <t xml:space="preserve">000Д49825</t>
  </si>
  <si>
    <t xml:space="preserve">Игрушка детская:Кукла с набором</t>
  </si>
  <si>
    <t xml:space="preserve">000Д48224</t>
  </si>
  <si>
    <t xml:space="preserve">Игрушка детская:Русалка 3в</t>
  </si>
  <si>
    <t xml:space="preserve">000Д47948</t>
  </si>
  <si>
    <t xml:space="preserve">Игрушка детская:Кукла 2в 32см
&gt;***РАСПРОДАЖА!</t>
  </si>
  <si>
    <t xml:space="preserve">000Д47971</t>
  </si>
  <si>
    <t xml:space="preserve">Игрушка детская:Кукла-сюрприз!!! цена за 1шар
&gt;*Фиксированная цена.Скидки не действуют</t>
  </si>
  <si>
    <t xml:space="preserve">000Д52174</t>
  </si>
  <si>
    <t xml:space="preserve">Игрушка детская:Кукла в коробке 4 вида</t>
  </si>
  <si>
    <t xml:space="preserve">000Д52200</t>
  </si>
  <si>
    <t xml:space="preserve">000Д49369</t>
  </si>
  <si>
    <t xml:space="preserve">Игрушка детская:Кукла</t>
  </si>
  <si>
    <t xml:space="preserve">000Д49370</t>
  </si>
  <si>
    <t xml:space="preserve">000Д49699</t>
  </si>
  <si>
    <t xml:space="preserve">Игрушка детская:Кукла 2 вида
&gt;***РАСПРОДАЖА!</t>
  </si>
  <si>
    <t xml:space="preserve">000Д49700</t>
  </si>
  <si>
    <t xml:space="preserve">000Д48923</t>
  </si>
  <si>
    <t xml:space="preserve">Игрушка детская:Кукла в д/б 6шт.
&gt;***РАСПРОДАЖА!</t>
  </si>
  <si>
    <t xml:space="preserve">000Д51712</t>
  </si>
  <si>
    <t xml:space="preserve">Игрушка детская:Кукла в кор. с собакой</t>
  </si>
  <si>
    <t xml:space="preserve">000Д49042</t>
  </si>
  <si>
    <t xml:space="preserve">Игрушка детская:Кукла меняет цвет</t>
  </si>
  <si>
    <t xml:space="preserve">000Д51735</t>
  </si>
  <si>
    <t xml:space="preserve">Игрушка детская:Кукла в кор.</t>
  </si>
  <si>
    <t xml:space="preserve">000Д49967</t>
  </si>
  <si>
    <t xml:space="preserve">Игрушка детская:Кукла в коробке
&gt;***РАСПРОДАЖА!</t>
  </si>
  <si>
    <t xml:space="preserve">000Д50628</t>
  </si>
  <si>
    <t xml:space="preserve">000Д50836</t>
  </si>
  <si>
    <t xml:space="preserve">Игрушка детская:Кукла в коробке 3в</t>
  </si>
  <si>
    <t xml:space="preserve">000Д50840</t>
  </si>
  <si>
    <t xml:space="preserve">Игрушка детская:Кукла в коробке 4в</t>
  </si>
  <si>
    <t xml:space="preserve">000Д48461</t>
  </si>
  <si>
    <t xml:space="preserve">Игрушка детская:Кукла 2в
&gt;***РАСПРОДАЖА!</t>
  </si>
  <si>
    <t xml:space="preserve">000Д48797</t>
  </si>
  <si>
    <t xml:space="preserve">Игрушка детская:Кукла с набором (свет)
&gt;***РАСПРОДАЖА!</t>
  </si>
  <si>
    <t xml:space="preserve">000Д49849</t>
  </si>
  <si>
    <t xml:space="preserve">Игрушка детская:Кукла 4в 28*10см</t>
  </si>
  <si>
    <t xml:space="preserve">000Д50109</t>
  </si>
  <si>
    <t xml:space="preserve">Игрушка детская:Кукла с набором
&gt;***РАСПРОДАЖА!</t>
  </si>
  <si>
    <t xml:space="preserve">00ОБ04019</t>
  </si>
  <si>
    <t xml:space="preserve">Игрушка детская:Кукла в пакете</t>
  </si>
  <si>
    <t xml:space="preserve">000Д39056</t>
  </si>
  <si>
    <t xml:space="preserve">Игрушка детская:Мини-кукла 20шт на листе
&gt;*Фиксированная цена.Скидки не действуют</t>
  </si>
  <si>
    <t xml:space="preserve">000Д39569</t>
  </si>
  <si>
    <t xml:space="preserve">000Д39568</t>
  </si>
  <si>
    <t xml:space="preserve">000Д39547</t>
  </si>
  <si>
    <t xml:space="preserve">Игрушка детская:Мини-кукла на листе 24шт
&gt;*Фиксированная цена.Скидки не действуют</t>
  </si>
  <si>
    <t xml:space="preserve">000Д43215</t>
  </si>
  <si>
    <t xml:space="preserve">Игрушка детская:Пупс в пакете 2в
&gt;***РАСПРОДАЖА!</t>
  </si>
  <si>
    <t xml:space="preserve">000Д50768</t>
  </si>
  <si>
    <t xml:space="preserve">Игрушка детская:Пупс в ванной</t>
  </si>
  <si>
    <t xml:space="preserve">000Д50822</t>
  </si>
  <si>
    <t xml:space="preserve">Игрушка детская:Кукла в пакете 4 вида
&gt;***РАСПРОДАЖА!</t>
  </si>
  <si>
    <t xml:space="preserve">000Д50974</t>
  </si>
  <si>
    <t xml:space="preserve">Игрушка детская:Кукла с животнами 25*20см
&gt;***РАСПРОДАЖА!</t>
  </si>
  <si>
    <t xml:space="preserve">000Д51090</t>
  </si>
  <si>
    <t xml:space="preserve">Игрушка детская:Кукла в пакете 2 вида
&gt;***РАСПРОДАЖА!</t>
  </si>
  <si>
    <t xml:space="preserve">000Д51189</t>
  </si>
  <si>
    <t xml:space="preserve">Игрушка детская:Кукла с коляской
&gt;***РАСПРОДАЖА!</t>
  </si>
  <si>
    <t xml:space="preserve">000Д51241</t>
  </si>
  <si>
    <t xml:space="preserve">Игрушка детская:Кукла в 25*23см
&gt;***РАСПРОДАЖА!</t>
  </si>
  <si>
    <t xml:space="preserve">000Д49378</t>
  </si>
  <si>
    <t xml:space="preserve">000Д49504</t>
  </si>
  <si>
    <t xml:space="preserve">Игрушка детская:Кукла в пакете
&gt;***РАСПРОДАЖА!</t>
  </si>
  <si>
    <t xml:space="preserve">000Д49780</t>
  </si>
  <si>
    <t xml:space="preserve">Игрушка детская:Пупс в пакете(звук)
&gt;***РАСПРОДАЖА!</t>
  </si>
  <si>
    <t xml:space="preserve">000Д49781</t>
  </si>
  <si>
    <t xml:space="preserve">000Д52023</t>
  </si>
  <si>
    <t xml:space="preserve">000Д52119</t>
  </si>
  <si>
    <t xml:space="preserve">000Д51108</t>
  </si>
  <si>
    <t xml:space="preserve">Игрушка детская:Кукла в пакете 3 вида</t>
  </si>
  <si>
    <t xml:space="preserve">000Д51358</t>
  </si>
  <si>
    <t xml:space="preserve">Игрушка детская:Кукла с маской 4 вида</t>
  </si>
  <si>
    <t xml:space="preserve">000Д51110</t>
  </si>
  <si>
    <t xml:space="preserve">Игрушка детская:Кукла в пакете 6 видов</t>
  </si>
  <si>
    <t xml:space="preserve">000Д51399</t>
  </si>
  <si>
    <t xml:space="preserve">Игрушка детская:Набор кукол в пакете 26*34см</t>
  </si>
  <si>
    <t xml:space="preserve">000Д49880</t>
  </si>
  <si>
    <t xml:space="preserve">Игрушка детская:Кукла в пакете 16 см
&gt;***РАСПРОДАЖА!</t>
  </si>
  <si>
    <t xml:space="preserve">000Д50611</t>
  </si>
  <si>
    <t xml:space="preserve">Игрушка детская:Пупс в пакете 18x7x36см</t>
  </si>
  <si>
    <t xml:space="preserve">000Д50620</t>
  </si>
  <si>
    <t xml:space="preserve">Игрушка детская:Пупс в пакете 22x10x32см</t>
  </si>
  <si>
    <t xml:space="preserve">000Д50778</t>
  </si>
  <si>
    <t xml:space="preserve">Игрушка детская:Пупс в пакете 3в</t>
  </si>
  <si>
    <t xml:space="preserve">000Д50602</t>
  </si>
  <si>
    <t xml:space="preserve">000Д49958</t>
  </si>
  <si>
    <t xml:space="preserve">000Д50067</t>
  </si>
  <si>
    <t xml:space="preserve">000Н46444</t>
  </si>
  <si>
    <t xml:space="preserve">Игрушка детская:Набор визажиста 25*25см</t>
  </si>
  <si>
    <t xml:space="preserve">000Н47397</t>
  </si>
  <si>
    <t xml:space="preserve">Игрушка детская:Набор стилиста в сумочке
&gt;***РАСПРОДАЖА!</t>
  </si>
  <si>
    <t xml:space="preserve">000Н51469</t>
  </si>
  <si>
    <t xml:space="preserve">Игрушка детская:Набор визажиста</t>
  </si>
  <si>
    <t xml:space="preserve">000Н48672</t>
  </si>
  <si>
    <t xml:space="preserve">Игрушка детская:Набор стилиста
&gt;***РАСПРОДАЖА!</t>
  </si>
  <si>
    <t xml:space="preserve">000Н49321</t>
  </si>
  <si>
    <t xml:space="preserve">Игрушка детская:Набор визажиста
&gt;***РАСПРОДАЖА!</t>
  </si>
  <si>
    <t xml:space="preserve">000Н49322</t>
  </si>
  <si>
    <t xml:space="preserve">000Н49152</t>
  </si>
  <si>
    <t xml:space="preserve">000Н51812</t>
  </si>
  <si>
    <t xml:space="preserve">000Н50047</t>
  </si>
  <si>
    <t xml:space="preserve">Игрушка детская:Набор стилист
&gt;***РАСПРОДАЖА!</t>
  </si>
  <si>
    <t xml:space="preserve">000Н49822</t>
  </si>
  <si>
    <t xml:space="preserve">000Н49823</t>
  </si>
  <si>
    <t xml:space="preserve">000Н52051</t>
  </si>
  <si>
    <t xml:space="preserve">Игрушка детская:Набор для рукоделия</t>
  </si>
  <si>
    <t xml:space="preserve">000Н48044</t>
  </si>
  <si>
    <t xml:space="preserve">000Н52082</t>
  </si>
  <si>
    <t xml:space="preserve">000Н52193</t>
  </si>
  <si>
    <t xml:space="preserve">000Н49572</t>
  </si>
  <si>
    <t xml:space="preserve">000Н49574</t>
  </si>
  <si>
    <t xml:space="preserve">000Н49575</t>
  </si>
  <si>
    <t xml:space="preserve">000Н49576</t>
  </si>
  <si>
    <t xml:space="preserve">000Н49577</t>
  </si>
  <si>
    <t xml:space="preserve">000Н49579</t>
  </si>
  <si>
    <t xml:space="preserve">000Н49580</t>
  </si>
  <si>
    <t xml:space="preserve">000Н49581</t>
  </si>
  <si>
    <t xml:space="preserve">000Н49716</t>
  </si>
  <si>
    <t xml:space="preserve">000Н49717</t>
  </si>
  <si>
    <t xml:space="preserve">000Н49719</t>
  </si>
  <si>
    <t xml:space="preserve">000Н49855</t>
  </si>
  <si>
    <t xml:space="preserve">000Н49856</t>
  </si>
  <si>
    <t xml:space="preserve">000Н52471</t>
  </si>
  <si>
    <t xml:space="preserve">000Н48801</t>
  </si>
  <si>
    <t xml:space="preserve">000Н51854</t>
  </si>
  <si>
    <t xml:space="preserve">000Н51856</t>
  </si>
  <si>
    <t xml:space="preserve">Игрушка детская:Набор визажиста 2цв.</t>
  </si>
  <si>
    <t xml:space="preserve">000Н48975</t>
  </si>
  <si>
    <t xml:space="preserve">000Н48976</t>
  </si>
  <si>
    <t xml:space="preserve">Игрушка детская:Набор стлиста
&gt;***РАСПРОДАЖА!</t>
  </si>
  <si>
    <t xml:space="preserve">000Н48977</t>
  </si>
  <si>
    <t xml:space="preserve">000Н51656</t>
  </si>
  <si>
    <t xml:space="preserve">000Н46664</t>
  </si>
  <si>
    <t xml:space="preserve">Игрушка детская:Набор визажиста + сумка
&gt;***РАСПРОДАЖА!</t>
  </si>
  <si>
    <t xml:space="preserve">000Н47466</t>
  </si>
  <si>
    <t xml:space="preserve">000Н50309</t>
  </si>
  <si>
    <t xml:space="preserve">000Н48484</t>
  </si>
  <si>
    <t xml:space="preserve">000Н48490</t>
  </si>
  <si>
    <t xml:space="preserve">000Н48770</t>
  </si>
  <si>
    <t xml:space="preserve">000Н48493</t>
  </si>
  <si>
    <t xml:space="preserve">000Н48868</t>
  </si>
  <si>
    <t xml:space="preserve">000Н47693</t>
  </si>
  <si>
    <t xml:space="preserve">Игрушка детская:Набор стилиста 2в1
&gt;***РАСПРОДАЖА!</t>
  </si>
  <si>
    <t xml:space="preserve">000Н47694</t>
  </si>
  <si>
    <t xml:space="preserve">Игрушка детская:Игровой набор "Стилист"
&gt;***РАСПРОДАЖА!</t>
  </si>
  <si>
    <t xml:space="preserve">000Н49765</t>
  </si>
  <si>
    <t xml:space="preserve">000Н49009</t>
  </si>
  <si>
    <t xml:space="preserve">000Н49010</t>
  </si>
  <si>
    <t xml:space="preserve">000Н49457</t>
  </si>
  <si>
    <t xml:space="preserve">000Н49458</t>
  </si>
  <si>
    <t xml:space="preserve">000Н50110</t>
  </si>
  <si>
    <t xml:space="preserve">Остальное</t>
  </si>
  <si>
    <t xml:space="preserve">000Ш27201</t>
  </si>
  <si>
    <t xml:space="preserve">Свеча
&gt;*Фиксированная цена.Скидки не действуют</t>
  </si>
  <si>
    <t xml:space="preserve">000Ш27203</t>
  </si>
  <si>
    <t xml:space="preserve">Набор свечек
&gt;*Фиксированная цена.Скидки не действуют</t>
  </si>
  <si>
    <t xml:space="preserve">000Ш27204</t>
  </si>
  <si>
    <t xml:space="preserve">Свеча. В блоке 48 цена за шт
&gt;*Фиксированная цена.Скидки не действуют</t>
  </si>
  <si>
    <t xml:space="preserve">Российская игрушка</t>
  </si>
  <si>
    <t xml:space="preserve">0000Р2217</t>
  </si>
  <si>
    <t xml:space="preserve">Машина пожарная "Малышок"
&gt;**Скидка откличается от базовой</t>
  </si>
  <si>
    <t xml:space="preserve">0000Р2218</t>
  </si>
  <si>
    <t xml:space="preserve">Машина "Малышок"
&gt;**Скидка откличается от базовой</t>
  </si>
  <si>
    <t xml:space="preserve">0000Р2220</t>
  </si>
  <si>
    <t xml:space="preserve">Набор "Дочки-матери"
&gt;**Скидка откличается от базовой</t>
  </si>
  <si>
    <t xml:space="preserve">0000Р2228</t>
  </si>
  <si>
    <t xml:space="preserve">Паровозик "Малышок" с цистерной
&gt;**Скидка откличается от базовой</t>
  </si>
  <si>
    <t xml:space="preserve">0000Р2246</t>
  </si>
  <si>
    <t xml:space="preserve">Развивающая игра Набор пазлов Зоопарк
&gt;**Скидка откличается от базовой</t>
  </si>
  <si>
    <t xml:space="preserve">0000Р2249</t>
  </si>
  <si>
    <t xml:space="preserve">Шнуровка "Сырная гора"
&gt;**Скидка откличается от базовой</t>
  </si>
  <si>
    <t xml:space="preserve">0000Р2256</t>
  </si>
  <si>
    <t xml:space="preserve">Кроватка для куклы
&gt;**Скидка откличается от базовой</t>
  </si>
  <si>
    <t xml:space="preserve">0000Р2260</t>
  </si>
  <si>
    <t xml:space="preserve">Автоцистерна "Малышок"
&gt;**Скидка откличается от базовой</t>
  </si>
  <si>
    <t xml:space="preserve">0000Р2261</t>
  </si>
  <si>
    <t xml:space="preserve">Автофургон "Малышок"
&gt;**Скидка откличается от базовой</t>
  </si>
  <si>
    <t xml:space="preserve">0000Р2262</t>
  </si>
  <si>
    <t xml:space="preserve">Машинка "Малышка"
&gt;**Скидка откличается от базовой</t>
  </si>
  <si>
    <t xml:space="preserve">0000Р2263</t>
  </si>
  <si>
    <t xml:space="preserve">Машинка "Малышка" с фургоном
&gt;**Скидка откличается от базовой</t>
  </si>
  <si>
    <t xml:space="preserve">0000Р7809</t>
  </si>
  <si>
    <t xml:space="preserve">Игрушка неваляшка озвуч. в худ. упаковке
&gt;**Скидка откличается от базовой</t>
  </si>
  <si>
    <t xml:space="preserve">0000Р7824</t>
  </si>
  <si>
    <t xml:space="preserve">0000Р0134</t>
  </si>
  <si>
    <t xml:space="preserve">Качели пластмассовые
&gt;**Скидка откличается от базовой</t>
  </si>
  <si>
    <t xml:space="preserve">0000Р2204</t>
  </si>
  <si>
    <t xml:space="preserve">Санки ватрушка овал 2х местные ( без камеры )
&gt;**Скидка откличается от базовой</t>
  </si>
  <si>
    <t xml:space="preserve">0000Р1506</t>
  </si>
  <si>
    <t xml:space="preserve">Часы "Цветы"
&gt;**Скидка откличается от базовой</t>
  </si>
  <si>
    <t xml:space="preserve">0000Р1516</t>
  </si>
  <si>
    <t xml:space="preserve">Конструктор "Паровозик"
&gt;**Скидка откличается от базовой</t>
  </si>
  <si>
    <t xml:space="preserve">0000Р1517</t>
  </si>
  <si>
    <t xml:space="preserve">Конструктор "Слоник"
&gt;**Скидка откличается от базовой</t>
  </si>
  <si>
    <t xml:space="preserve">Товары для малышей. Погремушки и т д</t>
  </si>
  <si>
    <t xml:space="preserve">000Н52454</t>
  </si>
  <si>
    <t xml:space="preserve">Игрушка детская:Песочный набор 18*14*13 см</t>
  </si>
  <si>
    <t xml:space="preserve">000С11067</t>
  </si>
  <si>
    <t xml:space="preserve">Игрушка детская:Карусель на кровать 5 видов С3780
&gt;***РАСПРОДАЖА!</t>
  </si>
  <si>
    <t xml:space="preserve">000С34821</t>
  </si>
  <si>
    <t xml:space="preserve">Игрушка детская:Музыкальная карусель
&gt;***РАСПРОДАЖА!</t>
  </si>
  <si>
    <t xml:space="preserve">000Л50817</t>
  </si>
  <si>
    <t xml:space="preserve">Игрушка детская:Фигуры в пакете
&gt;***РАСПРОДАЖА!</t>
  </si>
  <si>
    <t xml:space="preserve">000Т50935</t>
  </si>
  <si>
    <t xml:space="preserve">Игрушка детская:Детский мяч
&gt;***РАСПРОДАЖА!</t>
  </si>
  <si>
    <t xml:space="preserve">000С51811</t>
  </si>
  <si>
    <t xml:space="preserve">Игрушка детская:Погремушка на листе 5 видов</t>
  </si>
  <si>
    <t xml:space="preserve">000С50473</t>
  </si>
  <si>
    <t xml:space="preserve">Игрушка детская:Погремушки животные</t>
  </si>
  <si>
    <t xml:space="preserve">000С52148</t>
  </si>
  <si>
    <t xml:space="preserve">Игрушка детская:Погремушка растяжка</t>
  </si>
  <si>
    <t xml:space="preserve">000Л50892</t>
  </si>
  <si>
    <t xml:space="preserve">Игрушка детская:Детский мяч</t>
  </si>
  <si>
    <t xml:space="preserve">000С50515</t>
  </si>
  <si>
    <t xml:space="preserve">Игрушка детская:Набор погремушек</t>
  </si>
  <si>
    <t xml:space="preserve">000С49769</t>
  </si>
  <si>
    <t xml:space="preserve">Игрушка детская:Погремушка 4 вида</t>
  </si>
  <si>
    <t xml:space="preserve">000С49864</t>
  </si>
  <si>
    <t xml:space="preserve">Игрушка детская:Набор погремушек
&gt;***РАСПРОДАЖА!</t>
  </si>
  <si>
    <t xml:space="preserve">000С10867</t>
  </si>
  <si>
    <t xml:space="preserve">Игрушка детская:Вертолет каталка
&gt;***РАСПРОДАЖА!</t>
  </si>
  <si>
    <t xml:space="preserve">000С51618</t>
  </si>
  <si>
    <t xml:space="preserve">Игрушка детская:Каталка колесо 3 цвета</t>
  </si>
  <si>
    <t xml:space="preserve">000С52313</t>
  </si>
  <si>
    <t xml:space="preserve">Игрушка детская:Каталка машина звук</t>
  </si>
  <si>
    <t xml:space="preserve">000Л52436</t>
  </si>
  <si>
    <t xml:space="preserve">Игрушка детская:Каталка пингвин 2 цвета в сетке</t>
  </si>
  <si>
    <t xml:space="preserve">000С51565</t>
  </si>
  <si>
    <t xml:space="preserve">Игрушка детская:Каталка динозавр 2 цвета</t>
  </si>
  <si>
    <t xml:space="preserve">000С51906</t>
  </si>
  <si>
    <t xml:space="preserve">Игрушка детская:Собака на верёвке в пак.</t>
  </si>
  <si>
    <t xml:space="preserve">000Л51101</t>
  </si>
  <si>
    <t xml:space="preserve">Игрушка детская:Детский коврик 36*36см
&gt;***РАСПРОДАЖА!</t>
  </si>
  <si>
    <t xml:space="preserve">000Н51698</t>
  </si>
  <si>
    <t xml:space="preserve">Игрушка детская:Пазл мягкий напольный русский альфавит 36 шт в уп.</t>
  </si>
  <si>
    <t xml:space="preserve">000С51777</t>
  </si>
  <si>
    <t xml:space="preserve">Игрушка детская:Коврик дпя малышей</t>
  </si>
  <si>
    <t xml:space="preserve">000С50484</t>
  </si>
  <si>
    <t xml:space="preserve">Игрушка детская:Детский коврик
&gt;***РАСПРОДАЖА!</t>
  </si>
  <si>
    <t xml:space="preserve">000С50094</t>
  </si>
  <si>
    <t xml:space="preserve">Игрушка детская:Игровой коврик (звук)
&gt;***РАСПРОДАЖА!</t>
  </si>
  <si>
    <t xml:space="preserve">000Л51092</t>
  </si>
  <si>
    <t xml:space="preserve">Игрушка детская:Набор фигур для малышей
&gt;***РАСПРОДАЖА!</t>
  </si>
  <si>
    <t xml:space="preserve">000Н51093</t>
  </si>
  <si>
    <t xml:space="preserve">Игрушка детская:Набор животные и фигуры для малышей
&gt;***РАСПРОДАЖА!</t>
  </si>
  <si>
    <t xml:space="preserve">000Л51180</t>
  </si>
  <si>
    <t xml:space="preserve">Игрушка детская:Радуга-пружинка 12шт в д/б</t>
  </si>
  <si>
    <t xml:space="preserve">000С52048</t>
  </si>
  <si>
    <t xml:space="preserve">Игрушка детская:Пирамида</t>
  </si>
  <si>
    <t xml:space="preserve">000Л52136</t>
  </si>
  <si>
    <t xml:space="preserve">Игрушка детская:Радуга пружинка 12 шт в уп.</t>
  </si>
  <si>
    <t xml:space="preserve">000С50730</t>
  </si>
  <si>
    <t xml:space="preserve">Игрушка детская:Погремушка</t>
  </si>
  <si>
    <t xml:space="preserve">000Л50745</t>
  </si>
  <si>
    <t xml:space="preserve">Игрушка детская:Детский коврик</t>
  </si>
  <si>
    <t xml:space="preserve">000Л50093</t>
  </si>
  <si>
    <t xml:space="preserve">Игрушка детская:Игрушка для ванной
&gt;***РАСПРОДАЖА!</t>
  </si>
  <si>
    <t xml:space="preserve">Спорт</t>
  </si>
  <si>
    <t xml:space="preserve">000Т44115</t>
  </si>
  <si>
    <t xml:space="preserve">Игрушка детская:Мяч пластизолевый 4 вида 60 г</t>
  </si>
  <si>
    <t xml:space="preserve">000Т44141</t>
  </si>
  <si>
    <t xml:space="preserve">Игрушка детская:Мяч футбольный</t>
  </si>
  <si>
    <t xml:space="preserve">000Т44124</t>
  </si>
  <si>
    <t xml:space="preserve">Игрушка детская:Мяч пластизоль с рогами 45 см</t>
  </si>
  <si>
    <t xml:space="preserve">000Т52422</t>
  </si>
  <si>
    <t xml:space="preserve">Игрушка детская:Мячи для большего тенниса 3шт. в пакете</t>
  </si>
  <si>
    <t xml:space="preserve">000Т44125</t>
  </si>
  <si>
    <t xml:space="preserve">Игрушка детская:Мяч пластизоль с ручкой 45 см 4 вида</t>
  </si>
  <si>
    <t xml:space="preserve">000Т49295</t>
  </si>
  <si>
    <t xml:space="preserve">Игрушка детская:Спортивный набор</t>
  </si>
  <si>
    <t xml:space="preserve">000Т50368</t>
  </si>
  <si>
    <t xml:space="preserve">Игрушка детская:Спортивный набор
&gt;***РАСПРОДАЖА!</t>
  </si>
  <si>
    <t xml:space="preserve">000Т52140</t>
  </si>
  <si>
    <t xml:space="preserve">000Т50050</t>
  </si>
  <si>
    <t xml:space="preserve">Игрушка детская:Спортивный Набор
&gt;***РАСПРОДАЖА!</t>
  </si>
  <si>
    <t xml:space="preserve">000Т30157</t>
  </si>
  <si>
    <t xml:space="preserve">Игрушка детская:Деревянный бадминтон</t>
  </si>
  <si>
    <t xml:space="preserve">000Т49456</t>
  </si>
  <si>
    <t xml:space="preserve">Игрушка детская:Набор баскетбол</t>
  </si>
  <si>
    <t xml:space="preserve">000Т44136</t>
  </si>
  <si>
    <t xml:space="preserve">Игрушка детская:Дартс 12"</t>
  </si>
  <si>
    <t xml:space="preserve">000Т44137</t>
  </si>
  <si>
    <t xml:space="preserve">Игрушка детская:Дартс 15"</t>
  </si>
  <si>
    <t xml:space="preserve">000Т44138</t>
  </si>
  <si>
    <t xml:space="preserve">Игрушка детская:Дартс 17"</t>
  </si>
  <si>
    <t xml:space="preserve">000Т18904</t>
  </si>
  <si>
    <t xml:space="preserve">Набор защиты
&gt;*Фиксированная цена.Скидки не действуют</t>
  </si>
  <si>
    <t xml:space="preserve">000Л29318</t>
  </si>
  <si>
    <t xml:space="preserve">Игрушка детская:Зонт детский 50 см
&gt;***РАСПРОДАЖА!</t>
  </si>
  <si>
    <t xml:space="preserve">000Л29265</t>
  </si>
  <si>
    <t xml:space="preserve">Игрушка детская:Веер опахало 10шт
&gt;***РАСПРОДАЖА!</t>
  </si>
  <si>
    <t xml:space="preserve">000Т35467</t>
  </si>
  <si>
    <t xml:space="preserve">Летний игровой набор
&gt;*Фиксированная цена.Скидки не действуют</t>
  </si>
  <si>
    <t xml:space="preserve">000Т51663</t>
  </si>
  <si>
    <t xml:space="preserve">Игрушка детская:Набор бумерангов</t>
  </si>
  <si>
    <t xml:space="preserve">000Л52372</t>
  </si>
  <si>
    <t xml:space="preserve">Игрушка детская:Летающая тарелка 4 цвета</t>
  </si>
  <si>
    <t xml:space="preserve">000Т51959</t>
  </si>
  <si>
    <t xml:space="preserve">Игрушка детская:Сачок 90см</t>
  </si>
  <si>
    <t xml:space="preserve">000Т51960</t>
  </si>
  <si>
    <t xml:space="preserve">000Т51962</t>
  </si>
  <si>
    <t xml:space="preserve">Игрушка детская:Сачок 70см</t>
  </si>
  <si>
    <t xml:space="preserve">000Л14654</t>
  </si>
  <si>
    <t xml:space="preserve">Игрушка детская:Пазлы жираф 170 см</t>
  </si>
  <si>
    <t xml:space="preserve">000Л18934</t>
  </si>
  <si>
    <t xml:space="preserve">Игрушка детская:Козырек с очками
&gt;***РАСПРОДАЖА!</t>
  </si>
  <si>
    <t xml:space="preserve">000Ш27200</t>
  </si>
  <si>
    <t xml:space="preserve">Свеча</t>
  </si>
  <si>
    <t xml:space="preserve">000Ш27205</t>
  </si>
  <si>
    <t xml:space="preserve">000Л42826</t>
  </si>
  <si>
    <t xml:space="preserve">Игрушка детская:Спинер
&gt;***РАСПРОДАЖА!</t>
  </si>
  <si>
    <t xml:space="preserve">000Л50013</t>
  </si>
  <si>
    <t xml:space="preserve">Игрушка детская:Пружинка 2 в 1 24шт. в пакете</t>
  </si>
  <si>
    <t xml:space="preserve">000Л50261</t>
  </si>
  <si>
    <t xml:space="preserve">Игрушка детская:Детский мячик</t>
  </si>
  <si>
    <t xml:space="preserve">000Т14680</t>
  </si>
  <si>
    <t xml:space="preserve">Обруч спортивный 90 см
&gt;*Фиксированная цена.Скидки не действуют</t>
  </si>
  <si>
    <t xml:space="preserve">000Т14772</t>
  </si>
  <si>
    <t xml:space="preserve">Обруч спортивный пластм. 90CM 3CM
&gt;*Фиксированная цена.Скидки не действуют</t>
  </si>
  <si>
    <t xml:space="preserve">000Т27261</t>
  </si>
  <si>
    <t xml:space="preserve">Обруч спортивный 100 см
&gt;*Фиксированная цена.Скидки не действуют</t>
  </si>
  <si>
    <t xml:space="preserve">000Т46707</t>
  </si>
  <si>
    <t xml:space="preserve">Игрушка детская:Самокат</t>
  </si>
  <si>
    <t xml:space="preserve">000Т44328</t>
  </si>
  <si>
    <t xml:space="preserve">000Т38302</t>
  </si>
  <si>
    <t xml:space="preserve">Пенни Борд 55 см. с рисунком. колеса светятся
&gt;*Фиксированная цена.Скидки не действуют</t>
  </si>
  <si>
    <t xml:space="preserve">000Т38303</t>
  </si>
  <si>
    <t xml:space="preserve">000Т38305</t>
  </si>
  <si>
    <t xml:space="preserve">Пенни Борд 55 см.. цвета микс. колеса светятся
&gt;*Фиксированная цена.Скидки не действуют</t>
  </si>
  <si>
    <t xml:space="preserve">000Т52357</t>
  </si>
  <si>
    <t xml:space="preserve">000Ф52109</t>
  </si>
  <si>
    <t xml:space="preserve">Игрушка детская:Набор хоккей</t>
  </si>
  <si>
    <t xml:space="preserve">Новогодняя, карнавальная продукция.</t>
  </si>
  <si>
    <t xml:space="preserve">000Ш16206</t>
  </si>
  <si>
    <t xml:space="preserve">Елка украшенная 40 см, 3 вида в корзине
&gt;*Фиксированная цена.Скидки не действуют</t>
  </si>
  <si>
    <t xml:space="preserve">000Ш27598</t>
  </si>
  <si>
    <t xml:space="preserve">Сосна новогодняя 150 см
&gt;*Фиксированная цена.Скидки не действуют</t>
  </si>
  <si>
    <t xml:space="preserve">0000Ш5169</t>
  </si>
  <si>
    <t xml:space="preserve">н.г.мешок деда мороза с блест.каймой 70Х52 3цв.(Е0414)
&gt;*Фиксированная цена.Скидки не действуют</t>
  </si>
  <si>
    <t xml:space="preserve">0000Ш3971</t>
  </si>
  <si>
    <t xml:space="preserve">Пано дед мороз
&gt;*Фиксированная цена.Скидки не действуют</t>
  </si>
  <si>
    <t xml:space="preserve">0000Ш3513</t>
  </si>
  <si>
    <t xml:space="preserve">Пано снеговик
&gt;*Фиксированная цена.Скидки не действуют</t>
  </si>
  <si>
    <t xml:space="preserve">000Ш13127</t>
  </si>
  <si>
    <t xml:space="preserve">Н.г.наконечник звезда(2 цветов,ПВХ,25см,роспись)
&gt;*Фиксированная цена.Скидки не действуют</t>
  </si>
  <si>
    <t xml:space="preserve">000Ш22564</t>
  </si>
  <si>
    <t xml:space="preserve">Н.Г. украшение цепь - колокольчик на елку
&gt;*Фиксированная цена.Скидки не действуют</t>
  </si>
  <si>
    <t xml:space="preserve">000Ш22566</t>
  </si>
  <si>
    <t xml:space="preserve">000Ш13070</t>
  </si>
  <si>
    <t xml:space="preserve">Н.г.шар в кор(6шт.,ПВХ-капрон,8цв.,8см)
&gt;*Фиксированная цена.Скидки не действуют</t>
  </si>
  <si>
    <t xml:space="preserve">000Ш13082</t>
  </si>
  <si>
    <t xml:space="preserve">Н.г.шары в кор.(24шт,ПВХ,3см,12цв.)
&gt;*Фиксированная цена.Скидки не действуют</t>
  </si>
  <si>
    <t xml:space="preserve">000Ш22573</t>
  </si>
  <si>
    <t xml:space="preserve">Н.г.шары в кор.(12шт,ПВХ,4см)
&gt;*Фиксированная цена.Скидки не действуют</t>
  </si>
  <si>
    <t xml:space="preserve">000Ш13085</t>
  </si>
  <si>
    <t xml:space="preserve">Н.Г.шары в пакете(2 шт ПВХ;6цв;12см)
&gt;*Фиксированная цена.Скидки не действуют</t>
  </si>
  <si>
    <t xml:space="preserve">000Ш16523</t>
  </si>
  <si>
    <t xml:space="preserve">Н.Г. Шар в пакете 1 шт ПВХ, 6 см 8 цветов
&gt;*Фиксированная цена.Скидки не действуют</t>
  </si>
  <si>
    <t xml:space="preserve">000Ш22580</t>
  </si>
  <si>
    <t xml:space="preserve">Н.г.шары в колбе(6шт,ПВХ,3 цв.,8см,роспись)
&gt;*Фиксированная цена.Скидки не действуют</t>
  </si>
  <si>
    <t xml:space="preserve">000Ш13125</t>
  </si>
  <si>
    <t xml:space="preserve">Н.г.наконечник(5 цветов,ПВХ,35см,роспись)
&gt;*Фиксированная цена.Скидки не действуют</t>
  </si>
  <si>
    <t xml:space="preserve">000Ш16554</t>
  </si>
  <si>
    <t xml:space="preserve">Н.г.наконечник(5 цветов,ПВХ,35см)
&gt;*Фиксированная цена.Скидки не действуют</t>
  </si>
  <si>
    <t xml:space="preserve">000Ш13149</t>
  </si>
  <si>
    <t xml:space="preserve">Н.Г. звезда на елку ПВХ 25 см
&gt;*Фиксированная цена.Скидки не действуют</t>
  </si>
  <si>
    <t xml:space="preserve">000Ш22584</t>
  </si>
  <si>
    <t xml:space="preserve">Новогодний набор шаров в коробке (золот.24 шт ПВХ 5 см)
&gt;*Фиксированная цена.Скидки не действуют</t>
  </si>
  <si>
    <t xml:space="preserve">000Ш16547</t>
  </si>
  <si>
    <t xml:space="preserve">Новогодние шары в наборе с цепью
&gt;*Фиксированная цена.Скидки не действуют</t>
  </si>
  <si>
    <t xml:space="preserve">000Ш16548</t>
  </si>
  <si>
    <t xml:space="preserve">000Ш25229</t>
  </si>
  <si>
    <t xml:space="preserve">Цепь на елку золото
&gt;*Фиксированная цена.Скидки не действуют</t>
  </si>
  <si>
    <t xml:space="preserve">000Ш25230</t>
  </si>
  <si>
    <t xml:space="preserve">Цепь на елку серебро
&gt;*Фиксированная цена.Скидки не действуют</t>
  </si>
  <si>
    <t xml:space="preserve">000Ш25234</t>
  </si>
  <si>
    <t xml:space="preserve">НГ украшение метелка 35 см
&gt;*Фиксированная цена.Скидки не действуют</t>
  </si>
  <si>
    <t xml:space="preserve">000Ш25235</t>
  </si>
  <si>
    <t xml:space="preserve">НГ украшение метелка 30 см
&gt;*Фиксированная цена.Скидки не действуют</t>
  </si>
  <si>
    <t xml:space="preserve">000Ш25237</t>
  </si>
  <si>
    <t xml:space="preserve">Наконечник на елку золотой
&gt;*Фиксированная цена.Скидки не действуют</t>
  </si>
  <si>
    <t xml:space="preserve">000Ш25238</t>
  </si>
  <si>
    <t xml:space="preserve">Наконечник на елку красный
&gt;*Фиксированная цена.Скидки не действуют</t>
  </si>
  <si>
    <t xml:space="preserve">000Ш25240</t>
  </si>
  <si>
    <t xml:space="preserve">000Ш25241</t>
  </si>
  <si>
    <t xml:space="preserve">Звезда на елку золотая
&gt;*Фиксированная цена.Скидки не действуют</t>
  </si>
  <si>
    <t xml:space="preserve">000Ш24751</t>
  </si>
  <si>
    <t xml:space="preserve">Н.Г. шары в коробке. ПВХ
&gt;*Фиксированная цена.Скидки не действуют</t>
  </si>
  <si>
    <t xml:space="preserve">000Ш24754</t>
  </si>
  <si>
    <t xml:space="preserve">000Ш24755</t>
  </si>
  <si>
    <t xml:space="preserve">000Ш24756</t>
  </si>
  <si>
    <t xml:space="preserve">000Ш24767</t>
  </si>
  <si>
    <t xml:space="preserve">000Ш24765</t>
  </si>
  <si>
    <t xml:space="preserve">000Ш24769</t>
  </si>
  <si>
    <t xml:space="preserve">000Ш24764</t>
  </si>
  <si>
    <t xml:space="preserve">НГ шары в коробке
&gt;*Фиксированная цена.Скидки не действуют</t>
  </si>
  <si>
    <t xml:space="preserve">000Ш27499</t>
  </si>
  <si>
    <t xml:space="preserve">Н.Г. дождик 1.5 м (10/уп)
&gt;*Фиксированная цена.Скидки не действуют</t>
  </si>
  <si>
    <t xml:space="preserve">000Ш27512</t>
  </si>
  <si>
    <t xml:space="preserve">Н.Г. мишура 9см*2.5м (10 в уп)
&gt;*Фиксированная цена.Скидки не действуют</t>
  </si>
  <si>
    <t xml:space="preserve">000Ш27511</t>
  </si>
  <si>
    <t xml:space="preserve">Н.Г. мишура 15см*2.5м (10 в уп)
&gt;*Фиксированная цена.Скидки не действуют</t>
  </si>
  <si>
    <t xml:space="preserve">000Ш27510</t>
  </si>
  <si>
    <t xml:space="preserve">000Ш27509</t>
  </si>
  <si>
    <t xml:space="preserve">Н.Г. мишура 12 см*2.5м (10 в уп)
&gt;*Фиксированная цена.Скидки не действуют</t>
  </si>
  <si>
    <t xml:space="preserve">000Ш27508</t>
  </si>
  <si>
    <t xml:space="preserve">Н.Г. мишура 9.5 см*2.5м (10 в уп)
&gt;*Фиксированная цена.Скидки не действуют</t>
  </si>
  <si>
    <t xml:space="preserve">000Ш27498</t>
  </si>
  <si>
    <t xml:space="preserve">Н.Г. дождик 1.5 м (10/уп) 6цв
&gt;*Фиксированная цена.Скидки не действуют</t>
  </si>
  <si>
    <t xml:space="preserve">000Ш27497</t>
  </si>
  <si>
    <t xml:space="preserve">Новогоднее украшение ф90 см
&gt;*Фиксированная цена.Скидки не действуют</t>
  </si>
  <si>
    <t xml:space="preserve">000Ш27496</t>
  </si>
  <si>
    <t xml:space="preserve">Новогоднее украшение ф75 см
&gt;*Фиксированная цена.Скидки не действуют</t>
  </si>
  <si>
    <t xml:space="preserve">000Ш27495</t>
  </si>
  <si>
    <t xml:space="preserve">Ёлка гирлянда 28.5 см 5шт/уп
&gt;*Фиксированная цена.Скидки не действуют</t>
  </si>
  <si>
    <t xml:space="preserve">000Ш27493</t>
  </si>
  <si>
    <t xml:space="preserve">Гирлянда снежинка 40 см
&gt;*Фиксированная цена.Скидки не действуют</t>
  </si>
  <si>
    <t xml:space="preserve">000Ш27492</t>
  </si>
  <si>
    <t xml:space="preserve">Гирлянда колокольчик 14см*3 м (10/уп)
&gt;*Фиксированная цена.Скидки не действуют</t>
  </si>
  <si>
    <t xml:space="preserve">000Ш27491</t>
  </si>
  <si>
    <t xml:space="preserve">Гирлянда 24см*2.4 м
&gt;*Фиксированная цена.Скидки не действуют</t>
  </si>
  <si>
    <t xml:space="preserve">000Ш27490</t>
  </si>
  <si>
    <t xml:space="preserve">Гирлянда снежинка 24см*2.4 м
&gt;*Фиксированная цена.Скидки не действуют</t>
  </si>
  <si>
    <t xml:space="preserve">000Ш27568</t>
  </si>
  <si>
    <t xml:space="preserve">Н.Г. носок карнавальный 18*38 см
&gt;*Фиксированная цена.Скидки не действуют</t>
  </si>
  <si>
    <t xml:space="preserve">000Ш27567</t>
  </si>
  <si>
    <t xml:space="preserve">000Ш27529</t>
  </si>
  <si>
    <t xml:space="preserve">Н.Г. подвеска с Новым Годом
&gt;*Фиксированная цена.Скидки не действуют</t>
  </si>
  <si>
    <t xml:space="preserve">000Ш27528</t>
  </si>
  <si>
    <t xml:space="preserve">000Ш27527</t>
  </si>
  <si>
    <t xml:space="preserve">000Ш27544</t>
  </si>
  <si>
    <t xml:space="preserve">Н.Г. пано Дед мороз бумаж.
&gt;*Фиксированная цена.Скидки не действуют</t>
  </si>
  <si>
    <t xml:space="preserve">000Ш27543</t>
  </si>
  <si>
    <t xml:space="preserve">Н.Г. пано Елка бумаж.
&gt;*Фиксированная цена.Скидки не действуют</t>
  </si>
  <si>
    <t xml:space="preserve">000Ш27542</t>
  </si>
  <si>
    <t xml:space="preserve">000Ш27541</t>
  </si>
  <si>
    <t xml:space="preserve">Н.Г. пано бумаж.
&gt;*Фиксированная цена.Скидки не действуют</t>
  </si>
  <si>
    <t xml:space="preserve">000Ш27540</t>
  </si>
  <si>
    <t xml:space="preserve">000Ш27539</t>
  </si>
  <si>
    <t xml:space="preserve">000Ш27538</t>
  </si>
  <si>
    <t xml:space="preserve">Н.Г. пано "свечи"
&gt;*Фиксированная цена.Скидки не действуют</t>
  </si>
  <si>
    <t xml:space="preserve">000Ш27537</t>
  </si>
  <si>
    <t xml:space="preserve">Н.Г. пано Дед мороз на санях. бумаж.
&gt;*Фиксированная цена.Скидки не действуют</t>
  </si>
  <si>
    <t xml:space="preserve">000Ш27185</t>
  </si>
  <si>
    <t xml:space="preserve">Н.Г. наконечник пик 2 цвета ПВХ роспись)
&gt;*Фиксированная цена.Скидки не действуют</t>
  </si>
  <si>
    <t xml:space="preserve">000Ш27188</t>
  </si>
  <si>
    <t xml:space="preserve">Н.Г. шары
&gt;*Фиксированная цена.Скидки не действуют</t>
  </si>
  <si>
    <t xml:space="preserve">000Ш27186</t>
  </si>
  <si>
    <t xml:space="preserve">Н.Г. наконечник звезда (4цв. ПВХ)
&gt;*Фиксированная цена.Скидки не действуют</t>
  </si>
  <si>
    <t xml:space="preserve">0000Ш3024</t>
  </si>
  <si>
    <t xml:space="preserve">Н.Г. пано сердце 23х18см
&gt;*Фиксированная цена.Скидки не действуют</t>
  </si>
  <si>
    <t xml:space="preserve">0000Ш2821</t>
  </si>
  <si>
    <t xml:space="preserve">н.г.фиг.микки голова 5см 4шт.
&gt;*Фиксированная цена.Скидки не действуют</t>
  </si>
  <si>
    <t xml:space="preserve">000Й13791</t>
  </si>
  <si>
    <t xml:space="preserve">Игрушка детская:Юбка новогодняя мишура</t>
  </si>
  <si>
    <t xml:space="preserve">000Ш16050</t>
  </si>
  <si>
    <t xml:space="preserve">НГ набор
&gt;*Фиксированная цена.Скидки не действуют</t>
  </si>
  <si>
    <t xml:space="preserve">000Ш16047</t>
  </si>
  <si>
    <t xml:space="preserve">НГ маска бабочка 6 шт
&gt;*Фиксированная цена.Скидки не действуют</t>
  </si>
  <si>
    <t xml:space="preserve">000Ш16048</t>
  </si>
  <si>
    <t xml:space="preserve">НГ масок в уп 6 шт
&gt;*Фиксированная цена.Скидки не действуют</t>
  </si>
  <si>
    <t xml:space="preserve">000Ш16051</t>
  </si>
  <si>
    <t xml:space="preserve">НГ шляпа
&gt;*Фиксированная цена.Скидки не действуют</t>
  </si>
  <si>
    <t xml:space="preserve">000Ш16086</t>
  </si>
  <si>
    <t xml:space="preserve">НГ маска 20 см
&gt;*Фиксированная цена.Скидки не действуют</t>
  </si>
  <si>
    <t xml:space="preserve">000Ш12578</t>
  </si>
  <si>
    <t xml:space="preserve">Карнавальная маска из перьев 12 цв. 10шт/уп
&gt;*Фиксированная цена.Скидки не действуют</t>
  </si>
  <si>
    <t xml:space="preserve">000Ш12579</t>
  </si>
  <si>
    <t xml:space="preserve">000Ш12580</t>
  </si>
  <si>
    <t xml:space="preserve">000Ш20714</t>
  </si>
  <si>
    <t xml:space="preserve">НГ набор крылья бабочка
&gt;*Фиксированная цена.Скидки не действуют</t>
  </si>
  <si>
    <t xml:space="preserve">000Ш16040</t>
  </si>
  <si>
    <t xml:space="preserve">НГ набор звери
&gt;*Фиксированная цена.Скидки не действуют</t>
  </si>
  <si>
    <t xml:space="preserve">000Ш27572</t>
  </si>
  <si>
    <t xml:space="preserve">Н.Г. парик
&gt;*Фиксированная цена.Скидки не действуют</t>
  </si>
  <si>
    <t xml:space="preserve">000Ш27571</t>
  </si>
  <si>
    <t xml:space="preserve">Н.Г. шапка с париком
&gt;*Фиксированная цена.Скидки не действуют</t>
  </si>
  <si>
    <t xml:space="preserve">000Ш27570</t>
  </si>
  <si>
    <t xml:space="preserve">000Ш27569</t>
  </si>
  <si>
    <t xml:space="preserve">Н.Г парик клоун
&gt;*Фиксированная цена.Скидки не действуют</t>
  </si>
  <si>
    <t xml:space="preserve">000Ш27566</t>
  </si>
  <si>
    <t xml:space="preserve">Н.Г. шапка с париком 28*40см
&gt;*Фиксированная цена.Скидки не действуют</t>
  </si>
  <si>
    <t xml:space="preserve">000Ш27484</t>
  </si>
  <si>
    <t xml:space="preserve">Н.Г. карнавальная маска
&gt;*Фиксированная цена.Скидки не действуют</t>
  </si>
  <si>
    <t xml:space="preserve">000Ш27549</t>
  </si>
  <si>
    <t xml:space="preserve">Н.Г. шапка (12/уп) мал.
&gt;*Фиксированная цена.Скидки не действуют</t>
  </si>
  <si>
    <t xml:space="preserve">Музыкальная игрушка</t>
  </si>
  <si>
    <t xml:space="preserve">000Л10964</t>
  </si>
  <si>
    <t xml:space="preserve">Игрушка детская:Дудка 4 цвета</t>
  </si>
  <si>
    <t xml:space="preserve">00ZС44545</t>
  </si>
  <si>
    <t xml:space="preserve">Игрушка детская:Дудка болельщика 2 цвета 22см</t>
  </si>
  <si>
    <t xml:space="preserve">00ZС44543</t>
  </si>
  <si>
    <t xml:space="preserve">Игрушка детская:Дудка болельщика 2шт в уп 13см</t>
  </si>
  <si>
    <t xml:space="preserve">000С43836</t>
  </si>
  <si>
    <t xml:space="preserve">Игрушка детская:Ладошка-трещетка +свисток</t>
  </si>
  <si>
    <t xml:space="preserve">000С43841</t>
  </si>
  <si>
    <t xml:space="preserve">Игрушка детская:Дудка болельщика + трещетка</t>
  </si>
  <si>
    <t xml:space="preserve">000С44546</t>
  </si>
  <si>
    <t xml:space="preserve">Игрушка детская:Дудка болельщика 6шт в уп раздвижная</t>
  </si>
  <si>
    <t xml:space="preserve">000Л51188</t>
  </si>
  <si>
    <t xml:space="preserve">Игрушка детская:Квакающий молоток с микрофоном 2 вида</t>
  </si>
  <si>
    <t xml:space="preserve">000Л52155</t>
  </si>
  <si>
    <t xml:space="preserve">Игрушка детская:Флейта</t>
  </si>
  <si>
    <t xml:space="preserve">000Л51254</t>
  </si>
  <si>
    <t xml:space="preserve">Игрушка детская:Гитара на листе</t>
  </si>
  <si>
    <t xml:space="preserve">000Л52505</t>
  </si>
  <si>
    <t xml:space="preserve">Игрушка детская:Дудка болельщика 5 цветов</t>
  </si>
  <si>
    <t xml:space="preserve">000Л52530</t>
  </si>
  <si>
    <t xml:space="preserve">Игрушка детская:Дудка болельщика 22*7см</t>
  </si>
  <si>
    <t xml:space="preserve">000Б51840</t>
  </si>
  <si>
    <t xml:space="preserve">Игрушка детская:Волшебная палочка свет,звук</t>
  </si>
  <si>
    <t xml:space="preserve">000Б50539</t>
  </si>
  <si>
    <t xml:space="preserve">Игрушка детская:Музыкальные инструменты на листе
&gt;***РАСПРОДАЖА!</t>
  </si>
  <si>
    <t xml:space="preserve">000Б50540</t>
  </si>
  <si>
    <t xml:space="preserve">000С50063</t>
  </si>
  <si>
    <t xml:space="preserve">Игрушка детская:Набор музыкальных инструментов</t>
  </si>
  <si>
    <t xml:space="preserve">000Б50352</t>
  </si>
  <si>
    <t xml:space="preserve">Игрушка детская:Телефон музыкальный</t>
  </si>
  <si>
    <t xml:space="preserve">000Б52091</t>
  </si>
  <si>
    <t xml:space="preserve">Игрушка детская:Телефончик в коробке 3 цвета</t>
  </si>
  <si>
    <t xml:space="preserve">000Б52112</t>
  </si>
  <si>
    <t xml:space="preserve">Игрушка детская:Телефон на бат.</t>
  </si>
  <si>
    <t xml:space="preserve">000Б52484</t>
  </si>
  <si>
    <t xml:space="preserve">000Б52544</t>
  </si>
  <si>
    <t xml:space="preserve">000Б50088</t>
  </si>
  <si>
    <t xml:space="preserve">Игрушка детская:Гармошка 3в
&gt;***РАСПРОДАЖА!</t>
  </si>
  <si>
    <t xml:space="preserve">Мягкая игрушка</t>
  </si>
  <si>
    <t xml:space="preserve">Настольные развивающие игры</t>
  </si>
  <si>
    <t xml:space="preserve">000Л14547</t>
  </si>
  <si>
    <t xml:space="preserve">Игрушка детская:Игрушка животные 4*4*9CM микс 15/кор</t>
  </si>
  <si>
    <t xml:space="preserve">000Н45473</t>
  </si>
  <si>
    <t xml:space="preserve">Игрушка детская:Игрушка 12шт в уп
&gt;***РАСПРОДАЖА!</t>
  </si>
  <si>
    <t xml:space="preserve">000Л46743</t>
  </si>
  <si>
    <t xml:space="preserve">Игрушка детская:Слайм ниндзя с игрушкой 12 шт/дб 8см
&gt;*Фиксированная цена.Скидки не действуют</t>
  </si>
  <si>
    <t xml:space="preserve">000Л45637</t>
  </si>
  <si>
    <t xml:space="preserve">Игрушка детская:Лизуны 18шт в кор
&gt;***РАСПРОДАЖА!</t>
  </si>
  <si>
    <t xml:space="preserve">000Н45884</t>
  </si>
  <si>
    <t xml:space="preserve">Игрушка детская:Набор для творчества
&gt;***РАСПРОДАЖА!</t>
  </si>
  <si>
    <t xml:space="preserve">000Л46744</t>
  </si>
  <si>
    <t xml:space="preserve">Игрушка детская:Слайм ниндзя 12 шт/дб 8см
&gt;*Фиксированная цена.Скидки не действуют</t>
  </si>
  <si>
    <t xml:space="preserve">000Л45585</t>
  </si>
  <si>
    <t xml:space="preserve">Игрушка детская:Набор шариков 90шт
&gt;*Фиксированная цена.Скидки не действуют</t>
  </si>
  <si>
    <t xml:space="preserve">000Н41820</t>
  </si>
  <si>
    <t xml:space="preserve">000Н42212</t>
  </si>
  <si>
    <t xml:space="preserve">Игрушка детская:Набор для творчества
&gt;*Фиксированная цена.Скидки не действуют</t>
  </si>
  <si>
    <t xml:space="preserve">000Н41620</t>
  </si>
  <si>
    <t xml:space="preserve">000Л44132</t>
  </si>
  <si>
    <t xml:space="preserve">Жвачка для рук 6 цв. в мет. банке цена за 1 шт(24 шт в дб)</t>
  </si>
  <si>
    <t xml:space="preserve">000Л44134</t>
  </si>
  <si>
    <t xml:space="preserve">Жвачка для рук неон. в мет. банке цена за 1 шт(24 шт в дб)</t>
  </si>
  <si>
    <t xml:space="preserve">000Н47408</t>
  </si>
  <si>
    <t xml:space="preserve">000Ф46699</t>
  </si>
  <si>
    <t xml:space="preserve">Игрушка детская:Кубик головоломка 6шт в уп 5,7*5,7*5,7см
&gt;***РАСПРОДАЖА!</t>
  </si>
  <si>
    <t xml:space="preserve">000Л46703</t>
  </si>
  <si>
    <t xml:space="preserve">Игрушка детская:SLIM мни-тяни-дуй 20шт в уп
&gt;*Фиксированная цена.Скидки не действуют</t>
  </si>
  <si>
    <t xml:space="preserve">000Л48906</t>
  </si>
  <si>
    <t xml:space="preserve">Игрушка детская:Снежколеп 3D д/б 12 шт.
&gt;***РАСПРОДАЖА!</t>
  </si>
  <si>
    <t xml:space="preserve">000Ф51981</t>
  </si>
  <si>
    <t xml:space="preserve">Игрушка детская:Мозайка в пакете 168 деталей</t>
  </si>
  <si>
    <t xml:space="preserve">000Н46822</t>
  </si>
  <si>
    <t xml:space="preserve">000Л49954</t>
  </si>
  <si>
    <t xml:space="preserve">Игрушка детская:Радуга-пружинка в д/б свет.
&gt;***РАСПРОДАЖА!</t>
  </si>
  <si>
    <t xml:space="preserve">000Н50490</t>
  </si>
  <si>
    <t xml:space="preserve">Игрушка детская:Настольная игра Футбол</t>
  </si>
  <si>
    <t xml:space="preserve">000Ф50393</t>
  </si>
  <si>
    <t xml:space="preserve">Игрушка детская:Бильярд</t>
  </si>
  <si>
    <t xml:space="preserve">000Ф51937</t>
  </si>
  <si>
    <t xml:space="preserve">000Н43934</t>
  </si>
  <si>
    <t xml:space="preserve">Игрушка детская:Набор для творчества</t>
  </si>
  <si>
    <t xml:space="preserve">000Н43936</t>
  </si>
  <si>
    <t xml:space="preserve">000Н29900</t>
  </si>
  <si>
    <t xml:space="preserve">Игрушка детская:Игровой набор
&gt;*Фиксированная цена.Скидки не действуют</t>
  </si>
  <si>
    <t xml:space="preserve">000Б52491</t>
  </si>
  <si>
    <t xml:space="preserve">Игрушка детская:Обучащая книжка в кор.</t>
  </si>
  <si>
    <t xml:space="preserve">000Л51204</t>
  </si>
  <si>
    <t xml:space="preserve">Игрушка детская:Набор цифры</t>
  </si>
  <si>
    <t xml:space="preserve">000Б49873</t>
  </si>
  <si>
    <t xml:space="preserve">Игрушка детская:Азбука
&gt;***РАСПРОДАЖА!</t>
  </si>
  <si>
    <t xml:space="preserve">000Б49874</t>
  </si>
  <si>
    <t xml:space="preserve">Игрушка детская:Обучающая таблица
&gt;***РАСПРОДАЖА!</t>
  </si>
  <si>
    <t xml:space="preserve">000Ф51860</t>
  </si>
  <si>
    <t xml:space="preserve">Игрушка детская:Микроскоп 2цв</t>
  </si>
  <si>
    <t xml:space="preserve">000Н45995</t>
  </si>
  <si>
    <t xml:space="preserve">000Н45996</t>
  </si>
  <si>
    <t xml:space="preserve">000Л45806</t>
  </si>
  <si>
    <t xml:space="preserve">Игрушка детская:конструктор шарики
&gt;*Фиксированная цена.Скидки не действуют</t>
  </si>
  <si>
    <t xml:space="preserve">000Н31650</t>
  </si>
  <si>
    <t xml:space="preserve">Игрушка детская:Конструктор детская площадка 798074
&gt;*Фиксированная цена.Скидки не действуют</t>
  </si>
  <si>
    <t xml:space="preserve">000Л33561</t>
  </si>
  <si>
    <t xml:space="preserve">Игрушка детская:Конструктор
&gt;*Фиксированная цена.Скидки не действуют</t>
  </si>
  <si>
    <t xml:space="preserve">000Г36641</t>
  </si>
  <si>
    <t xml:space="preserve">000Г39378</t>
  </si>
  <si>
    <t xml:space="preserve">Игрушка детская:Мини-конструктор
&gt;*Фиксированная цена.Скидки не действуют</t>
  </si>
  <si>
    <t xml:space="preserve">000Г40053</t>
  </si>
  <si>
    <t xml:space="preserve">Игрушка детская:Конструктор "Пушистые шарики" 50pcs</t>
  </si>
  <si>
    <t xml:space="preserve">000Г39893</t>
  </si>
  <si>
    <t xml:space="preserve">Игрушка детская:Подставка для конструктора "Волшебные магниты"
&gt;***РАСПРОДАЖА!</t>
  </si>
  <si>
    <t xml:space="preserve">000Г40071</t>
  </si>
  <si>
    <t xml:space="preserve">Игрушка детская:Конструктор 12шт в д/б
&gt;*Фиксированная цена.Скидки не действуют</t>
  </si>
  <si>
    <t xml:space="preserve">000Г42497</t>
  </si>
  <si>
    <t xml:space="preserve">Игрушка детская:Конструктор 16шт в д/б
&gt;*Фиксированная цена.Скидки не действуют</t>
  </si>
  <si>
    <t xml:space="preserve">000Н42491</t>
  </si>
  <si>
    <t xml:space="preserve">000Г44849</t>
  </si>
  <si>
    <t xml:space="preserve">Игрушка детская:Военный конструктор (собранный)
&gt;***РАСПРОДАЖА!</t>
  </si>
  <si>
    <t xml:space="preserve">000Г47021</t>
  </si>
  <si>
    <t xml:space="preserve">Игрушка детская:Конструктор военный 2в1 Р/У 346дет
&gt;***РАСПРОДАЖА!</t>
  </si>
  <si>
    <t xml:space="preserve">000Г48134</t>
  </si>
  <si>
    <t xml:space="preserve">Игрушка детская:Конструктор 499дет. 6+
&gt;***РАСПРОДАЖА!</t>
  </si>
  <si>
    <t xml:space="preserve">000Г48135</t>
  </si>
  <si>
    <t xml:space="preserve">Игрушка детская:Конструктор 492дет 6+
&gt;***РАСПРОДАЖА!</t>
  </si>
  <si>
    <t xml:space="preserve">000Г48136</t>
  </si>
  <si>
    <t xml:space="preserve">Игрушка детская:Конструктор 431дет
&gt;***РАСПРОДАЖА!</t>
  </si>
  <si>
    <t xml:space="preserve">000Г49589</t>
  </si>
  <si>
    <t xml:space="preserve">Игрушка детская:Конструктор</t>
  </si>
  <si>
    <t xml:space="preserve">000Г49496</t>
  </si>
  <si>
    <t xml:space="preserve">Игрушка детская:Конструктор в д/б 8 видов 16 шт.</t>
  </si>
  <si>
    <t xml:space="preserve">000Г48813</t>
  </si>
  <si>
    <t xml:space="preserve">Игрушка детская:Конструктор
&gt;***РАСПРОДАЖА!</t>
  </si>
  <si>
    <t xml:space="preserve">000Г48610</t>
  </si>
  <si>
    <t xml:space="preserve">Игрушка детская:Машина-конструктор PlaySmart 3+ 68деталей</t>
  </si>
  <si>
    <t xml:space="preserve">000Г49050</t>
  </si>
  <si>
    <t xml:space="preserve">000Г49052</t>
  </si>
  <si>
    <t xml:space="preserve">000Н48717</t>
  </si>
  <si>
    <t xml:space="preserve">Игрушка детская:Большой набор 3в1 :Конструктор +
&gt;***РАСПРОДАЖА!</t>
  </si>
  <si>
    <t xml:space="preserve">000Г48288</t>
  </si>
  <si>
    <t xml:space="preserve">Игрушка детская:Машина конструктор "Такси" свет,звук</t>
  </si>
  <si>
    <t xml:space="preserve">000Г47814</t>
  </si>
  <si>
    <t xml:space="preserve">Игрушка детская:Магнитный конструктор
&gt;***РАСПРОДАЖА!</t>
  </si>
  <si>
    <t xml:space="preserve">000Г49841</t>
  </si>
  <si>
    <t xml:space="preserve">000Г49083</t>
  </si>
  <si>
    <t xml:space="preserve">Игрушка детская:Мини- конструктор 8 шт,8 вид.
&gt;***РАСПРОДАЖА!</t>
  </si>
  <si>
    <t xml:space="preserve">000Г49407</t>
  </si>
  <si>
    <t xml:space="preserve">Игрушка детская:Конструктор в д/б 6шт.
&gt;***РАСПРОДАЖА!</t>
  </si>
  <si>
    <t xml:space="preserve">000Ф52350</t>
  </si>
  <si>
    <t xml:space="preserve">Игрушка детская:Настольная игра Лото в кор.</t>
  </si>
  <si>
    <t xml:space="preserve">Надувная продукция Intex</t>
  </si>
  <si>
    <t xml:space="preserve">000Т29242</t>
  </si>
  <si>
    <t xml:space="preserve">Маска для плавания в пакете
&gt;*Фиксированная цена.Скидки не действуют</t>
  </si>
  <si>
    <t xml:space="preserve">000Т29245</t>
  </si>
  <si>
    <t xml:space="preserve">Ласты в пакете
&gt;*Фиксированная цена.Скидки не действуют</t>
  </si>
  <si>
    <t xml:space="preserve">000Т30001</t>
  </si>
  <si>
    <t xml:space="preserve">Набор для плавания (маска,ласты, трубка) 47см
&gt;*Фиксированная цена.Скидки не действуют</t>
  </si>
  <si>
    <t xml:space="preserve">000Т29988</t>
  </si>
  <si>
    <t xml:space="preserve">Маска для подводного плавания 15*5см
&gt;*Фиксированная цена.Скидки не действуют</t>
  </si>
  <si>
    <t xml:space="preserve">Лодка Excursion 262x157x42 -3х местная грузоподъем
&gt;*Фиксированная цена.Скидки не действуют</t>
  </si>
  <si>
    <t xml:space="preserve">Надувная кровать с насосом 220 в RISING COMFORT
&gt;*Фиксированная цена.Скидки не действуют</t>
  </si>
  <si>
    <t xml:space="preserve">матрас для плавания
&gt;*Фиксированная цена.Скидки не действуют</t>
  </si>
  <si>
    <t xml:space="preserve">Не разобрано</t>
  </si>
  <si>
    <t xml:space="preserve">000Н09862</t>
  </si>
  <si>
    <t xml:space="preserve">Игрушка детская:Парковка 31*24*7,3см
&gt;*Фиксированная цена.Скидки не действуют</t>
  </si>
  <si>
    <t xml:space="preserve">000Д01000</t>
  </si>
  <si>
    <t xml:space="preserve">Детские электромобили</t>
  </si>
  <si>
    <t xml:space="preserve">000Б22896</t>
  </si>
  <si>
    <t xml:space="preserve">Игрушка детская:Машина на ак.б.
&gt;*Фиксированная цена.Скидки не действуют</t>
  </si>
  <si>
    <t xml:space="preserve">000Б13981</t>
  </si>
  <si>
    <t xml:space="preserve">Игрушка детская:Мотоцикл на ак/б
&gt;*Фиксированная цена.Скидки не действуют</t>
  </si>
  <si>
    <t xml:space="preserve">Рыбалка</t>
  </si>
  <si>
    <t xml:space="preserve">000Б35155</t>
  </si>
  <si>
    <t xml:space="preserve">Игрушка детская:Рыбка н/б
&gt;***РАСПРОДАЖА!</t>
  </si>
  <si>
    <t xml:space="preserve">000Б36382</t>
  </si>
  <si>
    <t xml:space="preserve">000Т51675</t>
  </si>
  <si>
    <t xml:space="preserve">Игрушка детская:Рыба на бат.</t>
  </si>
  <si>
    <t xml:space="preserve">000Л51347</t>
  </si>
  <si>
    <t xml:space="preserve">Игрушка детская:Рыбалка на бат. 2 цвета</t>
  </si>
  <si>
    <t xml:space="preserve">000Л52493</t>
  </si>
  <si>
    <t xml:space="preserve">Игрушка детская:Рыбалка в кор. 2 цвета</t>
  </si>
  <si>
    <t xml:space="preserve">000Б51839</t>
  </si>
  <si>
    <t xml:space="preserve">Игрушка детская:Электрическая рыбалка</t>
  </si>
  <si>
    <t xml:space="preserve">000Л50318</t>
  </si>
  <si>
    <t xml:space="preserve">Игрушка детская:Рыбалка
&gt;***РАСПРОДАЖА!</t>
  </si>
  <si>
    <t xml:space="preserve">Наборы игровой мебели(модули)</t>
  </si>
  <si>
    <t xml:space="preserve">000Н44371</t>
  </si>
  <si>
    <t xml:space="preserve">Игрушка детская:Игровой набор "Кухня" с водой 66pcs
&gt;***РАСПРОДАЖА!</t>
  </si>
  <si>
    <t xml:space="preserve">000Н52593</t>
  </si>
  <si>
    <t xml:space="preserve">Игрушка детская:Кухня в кор.</t>
  </si>
  <si>
    <t xml:space="preserve">000Н49240</t>
  </si>
  <si>
    <t xml:space="preserve">Игрушка детская:Игровой набор Кухня (свет,звук,вода,пар)
&gt;***РАСПРОДАЖА!</t>
  </si>
  <si>
    <t xml:space="preserve">000Н50097</t>
  </si>
  <si>
    <t xml:space="preserve">Игрушка детская:Туалетный столик 36 предметов
&gt;***РАСПРОДАЖА!</t>
  </si>
  <si>
    <t xml:space="preserve">000Б50166</t>
  </si>
  <si>
    <t xml:space="preserve">Игрушка детская:Касса с набором
&gt;***РАСПРОДАЖА!</t>
  </si>
  <si>
    <t xml:space="preserve">000Н50391</t>
  </si>
  <si>
    <t xml:space="preserve">Игрушка детская:Набор кухня
&gt;***РАСПРОДАЖА!</t>
  </si>
  <si>
    <t xml:space="preserve">Заводная игрушка</t>
  </si>
  <si>
    <t xml:space="preserve">000Л43933</t>
  </si>
  <si>
    <t xml:space="preserve">Игрушка детская:Динозавр 12шт в д/б
&gt;***РАСПРОДАЖА!</t>
  </si>
  <si>
    <t xml:space="preserve">000В50951</t>
  </si>
  <si>
    <t xml:space="preserve">Игрушка детская:Заводной попугай в д/б 12шт</t>
  </si>
  <si>
    <t xml:space="preserve">000В51336</t>
  </si>
  <si>
    <t xml:space="preserve">Игрушка детская:Заводные животные 6 видов</t>
  </si>
  <si>
    <t xml:space="preserve">Наборы для девочек</t>
  </si>
  <si>
    <t xml:space="preserve">000Б50469</t>
  </si>
  <si>
    <t xml:space="preserve">Игрушка детская:Пылесос
&gt;***РАСПРОДАЖА!</t>
  </si>
  <si>
    <t xml:space="preserve">000Н51544</t>
  </si>
  <si>
    <t xml:space="preserve">Игрушка детская:Стиральная машина с набором</t>
  </si>
  <si>
    <t xml:space="preserve">000Н52341</t>
  </si>
  <si>
    <t xml:space="preserve">Игрушка детская:Стиральная машина на бат. 2 цвета</t>
  </si>
  <si>
    <t xml:space="preserve">000Н52359</t>
  </si>
  <si>
    <t xml:space="preserve">Игрушка детская:Бытовая техника на бат.</t>
  </si>
  <si>
    <t xml:space="preserve">000Б50398</t>
  </si>
  <si>
    <t xml:space="preserve">Игрушка детская:Пылесос на батарейках
&gt;***РАСПРОДАЖА!</t>
  </si>
  <si>
    <t xml:space="preserve">000Н48961</t>
  </si>
  <si>
    <t xml:space="preserve">Игрушка детская:Плита с набором
&gt;*Фиксированная цена.Скидки не действуют</t>
  </si>
  <si>
    <t xml:space="preserve">000Б50673</t>
  </si>
  <si>
    <t xml:space="preserve">Игрушка детская:Пылесос</t>
  </si>
  <si>
    <t xml:space="preserve">000Н50912</t>
  </si>
  <si>
    <t xml:space="preserve">Игрушка детская:Сковорода в коробке
&gt;***РАСПРОДАЖА!</t>
  </si>
  <si>
    <t xml:space="preserve">000Н50758</t>
  </si>
  <si>
    <t xml:space="preserve">Игрушка детская:Посуда в пакете</t>
  </si>
  <si>
    <t xml:space="preserve">000Н49244</t>
  </si>
  <si>
    <t xml:space="preserve">Игрушка детская:Набор посуды 2 вида</t>
  </si>
  <si>
    <t xml:space="preserve">000Н52498</t>
  </si>
  <si>
    <t xml:space="preserve">Игрушка детская:Посуда на листе 2 вида</t>
  </si>
  <si>
    <t xml:space="preserve">000Н50006</t>
  </si>
  <si>
    <t xml:space="preserve">Игрушка детская:Набор посуды
&gt;***РАСПРОДАЖА!</t>
  </si>
  <si>
    <t xml:space="preserve">000Н50382</t>
  </si>
  <si>
    <t xml:space="preserve">Игрушка детская:Набор посуды</t>
  </si>
  <si>
    <t xml:space="preserve">000Н50394</t>
  </si>
  <si>
    <t xml:space="preserve">000Н52116</t>
  </si>
  <si>
    <t xml:space="preserve">000Н49351</t>
  </si>
  <si>
    <t xml:space="preserve">000Н49969</t>
  </si>
  <si>
    <t xml:space="preserve">000Н50008</t>
  </si>
  <si>
    <t xml:space="preserve">000Н50009</t>
  </si>
  <si>
    <t xml:space="preserve">Игрушка детская:Набор для выпечки</t>
  </si>
  <si>
    <t xml:space="preserve">000Н49817</t>
  </si>
  <si>
    <t xml:space="preserve">000Н47205</t>
  </si>
  <si>
    <t xml:space="preserve">Игрушка детская:Медицинский набор
&gt;***РАСПРОДАЖА!</t>
  </si>
  <si>
    <t xml:space="preserve">000Н50347</t>
  </si>
  <si>
    <t xml:space="preserve">Игрушка детская:Набор доктор</t>
  </si>
  <si>
    <t xml:space="preserve">000Н44476</t>
  </si>
  <si>
    <t xml:space="preserve">000Н47494</t>
  </si>
  <si>
    <t xml:space="preserve">Игрушка детская:Набор Парикмахер</t>
  </si>
  <si>
    <t xml:space="preserve">000Н50488</t>
  </si>
  <si>
    <t xml:space="preserve">Игрушка детская:Набор парикмахер на листе
&gt;***РАСПРОДАЖА!</t>
  </si>
  <si>
    <t xml:space="preserve">000Н50823</t>
  </si>
  <si>
    <t xml:space="preserve">Игрушка детская:Набор парикмахера</t>
  </si>
  <si>
    <t xml:space="preserve">000Н50927</t>
  </si>
  <si>
    <t xml:space="preserve">Игрушка детская:Набор парикмахера 2вида</t>
  </si>
  <si>
    <t xml:space="preserve">000Н51620</t>
  </si>
  <si>
    <t xml:space="preserve">000Н44094</t>
  </si>
  <si>
    <t xml:space="preserve">Игрушка детская:Набор парикмахер</t>
  </si>
  <si>
    <t xml:space="preserve">000Н51679</t>
  </si>
  <si>
    <t xml:space="preserve">000Н52308</t>
  </si>
  <si>
    <t xml:space="preserve">Игрушка детская:Набор парикмахера на бат.</t>
  </si>
  <si>
    <t xml:space="preserve">000Н52317</t>
  </si>
  <si>
    <t xml:space="preserve">Игрушка детская:Набор парикмахерской в чемодане</t>
  </si>
  <si>
    <t xml:space="preserve">000Н51145</t>
  </si>
  <si>
    <t xml:space="preserve">000Н51224</t>
  </si>
  <si>
    <t xml:space="preserve">000Н50035</t>
  </si>
  <si>
    <t xml:space="preserve">Игрушка детская:Набор парикмахер
&gt;***РАСПРОДАЖА!</t>
  </si>
  <si>
    <t xml:space="preserve">000Б50787</t>
  </si>
  <si>
    <t xml:space="preserve">Игрушка детская:Кофейная машина с набором
&gt;***РАСПРОДАЖА!</t>
  </si>
  <si>
    <t xml:space="preserve">000Б51215</t>
  </si>
  <si>
    <t xml:space="preserve">Игрушка детская:Касса набором</t>
  </si>
  <si>
    <t xml:space="preserve">000Б52089</t>
  </si>
  <si>
    <t xml:space="preserve">Игрушка детская:Касса в коробке</t>
  </si>
  <si>
    <t xml:space="preserve">000Н52121</t>
  </si>
  <si>
    <t xml:space="preserve">Игрушка детская:Касса с набором</t>
  </si>
  <si>
    <t xml:space="preserve">000Н48148</t>
  </si>
  <si>
    <t xml:space="preserve">000Б49523</t>
  </si>
  <si>
    <t xml:space="preserve">000Н51194</t>
  </si>
  <si>
    <t xml:space="preserve">Игрушка детская:Набор для рукоделия
&gt;***РАСПРОДАЖА!</t>
  </si>
  <si>
    <t xml:space="preserve">000Н51195</t>
  </si>
  <si>
    <t xml:space="preserve">000Л51626</t>
  </si>
  <si>
    <t xml:space="preserve">Игрушка детская:Набор рукоделия</t>
  </si>
  <si>
    <t xml:space="preserve">000Н51651</t>
  </si>
  <si>
    <t xml:space="preserve">000Н51669</t>
  </si>
  <si>
    <t xml:space="preserve">000Н51807</t>
  </si>
  <si>
    <t xml:space="preserve">Игрушка детская:Набор для рукоделья</t>
  </si>
  <si>
    <t xml:space="preserve">000Л52348</t>
  </si>
  <si>
    <t xml:space="preserve">000Н52614</t>
  </si>
  <si>
    <t xml:space="preserve">Игрушка детская:Набор для девочек</t>
  </si>
  <si>
    <t xml:space="preserve">000Н51299</t>
  </si>
  <si>
    <t xml:space="preserve">000Н51370</t>
  </si>
  <si>
    <t xml:space="preserve">Игрушка детская:Набор для рукоделия 31*22*3 см</t>
  </si>
  <si>
    <t xml:space="preserve">000Н49519</t>
  </si>
  <si>
    <t xml:space="preserve">Игрушка детская:Набор для девочек
&gt;***РАСПРОДАЖА!</t>
  </si>
  <si>
    <t xml:space="preserve">000Л51965</t>
  </si>
  <si>
    <t xml:space="preserve">Наборы для мальчиков</t>
  </si>
  <si>
    <t xml:space="preserve">000Н51442</t>
  </si>
  <si>
    <t xml:space="preserve">Игрушка детская:Набор солдатиков 25x20x7см</t>
  </si>
  <si>
    <t xml:space="preserve">000Н52054</t>
  </si>
  <si>
    <t xml:space="preserve">Игрушка детская:Набор солдат 30*25см</t>
  </si>
  <si>
    <t xml:space="preserve">000Н49630</t>
  </si>
  <si>
    <t xml:space="preserve">Игрушка детская:Набор солдатиков 32*25*7см</t>
  </si>
  <si>
    <t xml:space="preserve">000Л45459</t>
  </si>
  <si>
    <t xml:space="preserve">Игрушка детская:Черепахи воины 4шт в уп
&gt;*Фиксированная цена.Скидки не действуют</t>
  </si>
  <si>
    <t xml:space="preserve">000Л28373</t>
  </si>
  <si>
    <t xml:space="preserve">Игрушка детская:Трансформеры 4в муз.</t>
  </si>
  <si>
    <t xml:space="preserve">000Л45557</t>
  </si>
  <si>
    <t xml:space="preserve">Игрушка детская:Черепаха-воин 4в
&gt;***РАСПРОДАЖА!</t>
  </si>
  <si>
    <t xml:space="preserve">000Л32335</t>
  </si>
  <si>
    <t xml:space="preserve">Игрушка детская:Монстры
&gt;*Фиксированная цена.Скидки не действуют</t>
  </si>
  <si>
    <t xml:space="preserve">000Л32337</t>
  </si>
  <si>
    <t xml:space="preserve">000Н32409</t>
  </si>
  <si>
    <t xml:space="preserve">00ZН37300</t>
  </si>
  <si>
    <t xml:space="preserve">Игрушка детская:Игровой набор
&gt;***РАСПРОДАЖА!</t>
  </si>
  <si>
    <t xml:space="preserve">000Л39594</t>
  </si>
  <si>
    <t xml:space="preserve">Игрушка детская:Набор героев
&gt;*Фиксированная цена.Скидки не действуют</t>
  </si>
  <si>
    <t xml:space="preserve">000Л32533</t>
  </si>
  <si>
    <t xml:space="preserve">Игрушка детская:Пила</t>
  </si>
  <si>
    <t xml:space="preserve">000Н50446</t>
  </si>
  <si>
    <t xml:space="preserve">Игрушка детская:Набор инструментов
&gt;***РАСПРОДАЖА!</t>
  </si>
  <si>
    <t xml:space="preserve">000Н51202</t>
  </si>
  <si>
    <t xml:space="preserve">Игрушка детская:Каска с набором инструментов
&gt;***РАСПРОДАЖА!</t>
  </si>
  <si>
    <t xml:space="preserve">000Б50988</t>
  </si>
  <si>
    <t xml:space="preserve">000Б51774</t>
  </si>
  <si>
    <t xml:space="preserve">Игрушка детская:Пила с очками</t>
  </si>
  <si>
    <t xml:space="preserve">000Б51789</t>
  </si>
  <si>
    <t xml:space="preserve">Игрушка детская:Пила на бат.</t>
  </si>
  <si>
    <t xml:space="preserve">000Н52321</t>
  </si>
  <si>
    <t xml:space="preserve">Игрушка детская:Инструмент с каской в пакете</t>
  </si>
  <si>
    <t xml:space="preserve">000Н52601</t>
  </si>
  <si>
    <t xml:space="preserve">Игрушка детская:Набор инструментов с каской 24*17 см</t>
  </si>
  <si>
    <t xml:space="preserve">000Н50253</t>
  </si>
  <si>
    <t xml:space="preserve">Игрушка детская:Набор инструментов с каской 33*27*7см
&gt;***РАСПРОДАЖА!</t>
  </si>
  <si>
    <t xml:space="preserve">000Н50286</t>
  </si>
  <si>
    <t xml:space="preserve">Игрушка детская:Тележка для инструментов со светом,музыкой
&gt;***РАСПРОДАЖА!</t>
  </si>
  <si>
    <t xml:space="preserve">000Б50220</t>
  </si>
  <si>
    <t xml:space="preserve">Игрушка детская:Электропила с каской
&gt;***РАСПРОДАЖА!</t>
  </si>
  <si>
    <t xml:space="preserve">000Б50221</t>
  </si>
  <si>
    <t xml:space="preserve">Игрушка детская:Электродрель с каской
&gt;***РАСПРОДАЖА!</t>
  </si>
  <si>
    <t xml:space="preserve">000Н52055</t>
  </si>
  <si>
    <t xml:space="preserve">Игрушка детская:Набор инструментов</t>
  </si>
  <si>
    <t xml:space="preserve">000Б52214</t>
  </si>
  <si>
    <t xml:space="preserve">Игрушка детская:Дрель на бат.</t>
  </si>
  <si>
    <t xml:space="preserve">000Н52126</t>
  </si>
  <si>
    <t xml:space="preserve">Игрушка детская:Набор инстументов</t>
  </si>
  <si>
    <t xml:space="preserve">000Н52253</t>
  </si>
  <si>
    <t xml:space="preserve">000Н51334</t>
  </si>
  <si>
    <t xml:space="preserve">Игрушка детская:Набор инструментов 2 цвета</t>
  </si>
  <si>
    <t xml:space="preserve">000Н51297</t>
  </si>
  <si>
    <t xml:space="preserve">Игрушка детская:Пила с каской</t>
  </si>
  <si>
    <t xml:space="preserve">000Н51362</t>
  </si>
  <si>
    <t xml:space="preserve">Игрушка детская:Набор инструментов в пакете</t>
  </si>
  <si>
    <t xml:space="preserve">000Б51387</t>
  </si>
  <si>
    <t xml:space="preserve">Игрушка детская:Электропила с очками</t>
  </si>
  <si>
    <t xml:space="preserve">000Б51827</t>
  </si>
  <si>
    <t xml:space="preserve">Игрушка детская:Электрическая пила</t>
  </si>
  <si>
    <t xml:space="preserve">000Н51975</t>
  </si>
  <si>
    <t xml:space="preserve">000Л45456</t>
  </si>
  <si>
    <t xml:space="preserve">Игрушка детская:Трансформер 12шт в уп 4цв
&gt;***РАСПРОДАЖА!</t>
  </si>
  <si>
    <t xml:space="preserve">000Л40121</t>
  </si>
  <si>
    <t xml:space="preserve">Игрушка детская:Робот-трансформер 2в
&gt;***РАСПРОДАЖА!</t>
  </si>
  <si>
    <t xml:space="preserve">000Л44426</t>
  </si>
  <si>
    <t xml:space="preserve">Игрушка детская:Трансформер "Цифры 1-5".( без света)
&gt;***РАСПРОДАЖА!</t>
  </si>
  <si>
    <t xml:space="preserve">000Л52058</t>
  </si>
  <si>
    <t xml:space="preserve">Игрушка детская:Трансформер в коробке 2 вида</t>
  </si>
  <si>
    <t xml:space="preserve">000Л52079</t>
  </si>
  <si>
    <t xml:space="preserve">Игрушка детская:Трансформеры в коробке 2 вида</t>
  </si>
  <si>
    <t xml:space="preserve">000Л46900</t>
  </si>
  <si>
    <t xml:space="preserve">Игрушка детская:Трансформеры 5в</t>
  </si>
  <si>
    <t xml:space="preserve">000Л46970</t>
  </si>
  <si>
    <t xml:space="preserve">Игрушка детская:Трансформер 8шт в уп
&gt;***РАСПРОДАЖА!</t>
  </si>
  <si>
    <t xml:space="preserve">000Б45415</t>
  </si>
  <si>
    <t xml:space="preserve">Игрушка детская:Умный Робот (индукционный)
&gt;***РАСПРОДАЖА!</t>
  </si>
  <si>
    <t xml:space="preserve">000М43825</t>
  </si>
  <si>
    <t xml:space="preserve">Игрушка детская:Танцующий робот Р/У</t>
  </si>
  <si>
    <t xml:space="preserve">000Л52529</t>
  </si>
  <si>
    <t xml:space="preserve">Игрушка детская:Манипулятор (рука)</t>
  </si>
  <si>
    <t xml:space="preserve">Игрушки на батарейках для малышей(логики, животны</t>
  </si>
  <si>
    <t xml:space="preserve">000Б12101</t>
  </si>
  <si>
    <t xml:space="preserve">Игрушка детская:Жуки в коробке В2499
&gt;*Фиксированная цена.Скидки не действуют</t>
  </si>
  <si>
    <t xml:space="preserve">000Б45520</t>
  </si>
  <si>
    <t xml:space="preserve">Игрушка детская:Игра "Забавные питомцы"
&gt;*Фиксированная цена.Скидки не действуют</t>
  </si>
  <si>
    <t xml:space="preserve">000Л45758</t>
  </si>
  <si>
    <t xml:space="preserve">Игрушка детская:Символ года свинья озвуч.</t>
  </si>
  <si>
    <t xml:space="preserve">000Л45759</t>
  </si>
  <si>
    <t xml:space="preserve">Игрушка детская:Символ года свинья озвуч. русск. яз</t>
  </si>
  <si>
    <t xml:space="preserve">000Б45521</t>
  </si>
  <si>
    <t xml:space="preserve">Игрушка детская:Домик-трек для питомца
&gt;***РАСПРОДАЖА!</t>
  </si>
  <si>
    <t xml:space="preserve">000Б32850</t>
  </si>
  <si>
    <t xml:space="preserve">Игрушка детская:Итерактивный мишка (пласт.) на батарейках
&gt;*Фиксированная цена.Скидки не действуют</t>
  </si>
  <si>
    <t xml:space="preserve">000Б50931</t>
  </si>
  <si>
    <t xml:space="preserve">Игрушка детская:Петух на бат.
&gt;***РАСПРОДАЖА!</t>
  </si>
  <si>
    <t xml:space="preserve">000Б50941</t>
  </si>
  <si>
    <t xml:space="preserve">Игрушка детская:Динозавр свет,звук</t>
  </si>
  <si>
    <t xml:space="preserve">000Л51068</t>
  </si>
  <si>
    <t xml:space="preserve">Игрушка детская:Набор животных для малышей
&gt;***РАСПРОДАЖА!</t>
  </si>
  <si>
    <t xml:space="preserve">000Б50956</t>
  </si>
  <si>
    <t xml:space="preserve">Игрушка детская:Краб (свет, музыка)
&gt;***РАСПРОДАЖА!</t>
  </si>
  <si>
    <t xml:space="preserve">000Б50408</t>
  </si>
  <si>
    <t xml:space="preserve">Игрушка детская:Крокодил на батарейках 2 цвета</t>
  </si>
  <si>
    <t xml:space="preserve">000М51134</t>
  </si>
  <si>
    <t xml:space="preserve">Игрушка детская:Омар на р/у (свет)</t>
  </si>
  <si>
    <t xml:space="preserve">000Л51412</t>
  </si>
  <si>
    <t xml:space="preserve">Игрушка детская:Динозавр звук 3 цвета</t>
  </si>
  <si>
    <t xml:space="preserve">000М51415</t>
  </si>
  <si>
    <t xml:space="preserve">Игрушка детская:Крокодил на р/у (свет)</t>
  </si>
  <si>
    <t xml:space="preserve">000Б51470</t>
  </si>
  <si>
    <t xml:space="preserve">Игрушка детская:Акула (свет, звук) 2 цвета</t>
  </si>
  <si>
    <t xml:space="preserve">000Л51627</t>
  </si>
  <si>
    <t xml:space="preserve">Игрушка детская:Собака на бат.(свет,звук) 3 цвета</t>
  </si>
  <si>
    <t xml:space="preserve">000Л51550</t>
  </si>
  <si>
    <t xml:space="preserve">Игрушка детская:Танцующий кролик (музыка, свет) 2цв</t>
  </si>
  <si>
    <t xml:space="preserve">000Л51684</t>
  </si>
  <si>
    <t xml:space="preserve">Игрушка детская:Таракан на батарейках</t>
  </si>
  <si>
    <t xml:space="preserve">000Б51755</t>
  </si>
  <si>
    <t xml:space="preserve">000Б50271</t>
  </si>
  <si>
    <t xml:space="preserve">Игрушка детская:Динозавр свет, звук</t>
  </si>
  <si>
    <t xml:space="preserve">000Л50317</t>
  </si>
  <si>
    <t xml:space="preserve">Игрушка детская:Собака на батарейках
&gt;***РАСПРОДАЖА!</t>
  </si>
  <si>
    <t xml:space="preserve">000Л52020</t>
  </si>
  <si>
    <t xml:space="preserve">Игрушка детская:Дракон на бат. (звк.свет)</t>
  </si>
  <si>
    <t xml:space="preserve">000Б47973</t>
  </si>
  <si>
    <t xml:space="preserve">Игрушка детская:Динозавр н/б свет,звук</t>
  </si>
  <si>
    <t xml:space="preserve">000Б14470</t>
  </si>
  <si>
    <t xml:space="preserve">Игрушка детская:Спортсмен на велосипеде. сввет.звук</t>
  </si>
  <si>
    <t xml:space="preserve">000Б52149</t>
  </si>
  <si>
    <t xml:space="preserve">Игрушка детская:Курица на бат.</t>
  </si>
  <si>
    <t xml:space="preserve">000Л51248</t>
  </si>
  <si>
    <t xml:space="preserve">Игрушка детская:Динозавр на бат. ( свет,звук)</t>
  </si>
  <si>
    <t xml:space="preserve">000Л52477</t>
  </si>
  <si>
    <t xml:space="preserve">Игрушка детская:Собака на бат. 3 цвета</t>
  </si>
  <si>
    <t xml:space="preserve">000Л52481</t>
  </si>
  <si>
    <t xml:space="preserve">Игрушка детская:Жук на бат. 2 цвета</t>
  </si>
  <si>
    <t xml:space="preserve">000Л52506</t>
  </si>
  <si>
    <t xml:space="preserve">Игрушка детская:Животные в пакете 3 вида</t>
  </si>
  <si>
    <t xml:space="preserve">000М52565</t>
  </si>
  <si>
    <t xml:space="preserve">Игрушка детская:Паук на р/у</t>
  </si>
  <si>
    <t xml:space="preserve">000Л51815</t>
  </si>
  <si>
    <t xml:space="preserve">Игрушка детская:Динозавр в кор</t>
  </si>
  <si>
    <t xml:space="preserve">000Л51816</t>
  </si>
  <si>
    <t xml:space="preserve">Игрушка детская:Заводная мышь в пакете 4 цвета</t>
  </si>
  <si>
    <t xml:space="preserve">000Б51511</t>
  </si>
  <si>
    <t xml:space="preserve">Игрушка детская:Динозавр на бат. 2 цвета</t>
  </si>
  <si>
    <t xml:space="preserve">000М51512</t>
  </si>
  <si>
    <t xml:space="preserve">Игрушка детская:Динозавр на р/у 2 цвета</t>
  </si>
  <si>
    <t xml:space="preserve">000М51432</t>
  </si>
  <si>
    <t xml:space="preserve">Игрушка детская:Динозавр на р/у</t>
  </si>
  <si>
    <t xml:space="preserve">000М51949</t>
  </si>
  <si>
    <t xml:space="preserve">000Б50610</t>
  </si>
  <si>
    <t xml:space="preserve">Игрушка детская:Черепаха на бат.</t>
  </si>
  <si>
    <t xml:space="preserve">Лошади.Пони</t>
  </si>
  <si>
    <t xml:space="preserve">000Д45126</t>
  </si>
  <si>
    <t xml:space="preserve">Игрушка детская:Пони в сумке. Русская озвучка</t>
  </si>
  <si>
    <t xml:space="preserve">000Д14422</t>
  </si>
  <si>
    <t xml:space="preserve">Игрушка детская:Лошади 3 шт. в пакете</t>
  </si>
  <si>
    <t xml:space="preserve">000Д45726</t>
  </si>
  <si>
    <t xml:space="preserve">Игрушка детская:Замок для пони с набором
&gt;***РАСПРОДАЖА!</t>
  </si>
  <si>
    <t xml:space="preserve">000Д44842</t>
  </si>
  <si>
    <t xml:space="preserve">Игрушка детская:Пони Ice Cream 12шт в д/б
&gt;***РАСПРОДАЖА!</t>
  </si>
  <si>
    <t xml:space="preserve">000Б52631</t>
  </si>
  <si>
    <t xml:space="preserve">Игрушка детская:Пони в кор. на бат.</t>
  </si>
  <si>
    <t xml:space="preserve">000Д46390</t>
  </si>
  <si>
    <t xml:space="preserve">Игрушка детская:Пони-русалка 4цв 12шт в блоке
&gt;***РАСПРОДАЖА!</t>
  </si>
  <si>
    <t xml:space="preserve">000Л52080</t>
  </si>
  <si>
    <t xml:space="preserve">Игрушка детская:Лошадка свет,звук 28*18*5 см</t>
  </si>
  <si>
    <t xml:space="preserve">000Л52499</t>
  </si>
  <si>
    <t xml:space="preserve">Игрушка детская:Пони в кор.</t>
  </si>
  <si>
    <t xml:space="preserve">Наборы животных в пакетах и д/б</t>
  </si>
  <si>
    <t xml:space="preserve">000Л45514</t>
  </si>
  <si>
    <t xml:space="preserve">Игрушка детская:Лягушка 18шт в уп
&gt;***РАСПРОДАЖА!</t>
  </si>
  <si>
    <t xml:space="preserve">000Н44957</t>
  </si>
  <si>
    <t xml:space="preserve">Игрушка детская:Набор животных 3шт в уп 3в
&gt;*Фиксированная цена.Скидки не действуют</t>
  </si>
  <si>
    <t xml:space="preserve">000Н45324</t>
  </si>
  <si>
    <t xml:space="preserve">Игрушка детская:Игрушка тянучка Крокодил цена за 1 шт(40 шт в дб)</t>
  </si>
  <si>
    <t xml:space="preserve">000Л46178</t>
  </si>
  <si>
    <t xml:space="preserve">Игрушка детская:Семья поросят 4шт</t>
  </si>
  <si>
    <t xml:space="preserve">000Л31175</t>
  </si>
  <si>
    <t xml:space="preserve">Игрушка детская:Змея Кобра 19см в пак.
&gt;*Фиксированная цена.Скидки не действуют</t>
  </si>
  <si>
    <t xml:space="preserve">000Б39636</t>
  </si>
  <si>
    <t xml:space="preserve">Игрушка детская:Динозавры на листе 24шт.
&gt;*Фиксированная цена.Скидки не действуют</t>
  </si>
  <si>
    <t xml:space="preserve">000Н39551</t>
  </si>
  <si>
    <t xml:space="preserve">Игрушка детская:Животные 20шт на листе
&gt;*Фиксированная цена.Скидки не действуют</t>
  </si>
  <si>
    <t xml:space="preserve">000Л50816</t>
  </si>
  <si>
    <t xml:space="preserve">Игрушка детская:Животные в пакете
&gt;***РАСПРОДАЖА!</t>
  </si>
  <si>
    <t xml:space="preserve">000Л51135</t>
  </si>
  <si>
    <t xml:space="preserve">Игрушка детская:Собачка в переноске 12шт в д/б</t>
  </si>
  <si>
    <t xml:space="preserve">000Н51411</t>
  </si>
  <si>
    <t xml:space="preserve">Игрушка детская:Набор с дикими животными в пакете 12шт. 26x23x4см</t>
  </si>
  <si>
    <t xml:space="preserve">000Л51498</t>
  </si>
  <si>
    <t xml:space="preserve">Игрушка детская:Животные в пакете</t>
  </si>
  <si>
    <t xml:space="preserve">000Л51696</t>
  </si>
  <si>
    <t xml:space="preserve">Игрушка детская:Попугай в д/б 12 шт</t>
  </si>
  <si>
    <t xml:space="preserve">000Л52042</t>
  </si>
  <si>
    <t xml:space="preserve">Игрушка детская:Собака в д/б 12шт.</t>
  </si>
  <si>
    <t xml:space="preserve">000Н51321</t>
  </si>
  <si>
    <t xml:space="preserve">Игрушка детская:Набор животный в д/б 121шт.</t>
  </si>
  <si>
    <t xml:space="preserve">000Н51405</t>
  </si>
  <si>
    <t xml:space="preserve">Игрушка детская:Собака 7 видов</t>
  </si>
  <si>
    <t xml:space="preserve">000Л51935</t>
  </si>
  <si>
    <t xml:space="preserve">Игрушка детская:Набор насекомых в пакете 16 шт.</t>
  </si>
  <si>
    <t xml:space="preserve">000Н51585</t>
  </si>
  <si>
    <t xml:space="preserve">Игрушка детская:Набор c морскими животными 6шт в д/б</t>
  </si>
  <si>
    <t xml:space="preserve">000Н51586</t>
  </si>
  <si>
    <t xml:space="preserve">Игрушка детская:Набор с животными 12шт в д/б</t>
  </si>
  <si>
    <t xml:space="preserve">000Л51722</t>
  </si>
  <si>
    <t xml:space="preserve">Игрушка детская:Зубастики в д/б 6шт.</t>
  </si>
  <si>
    <t xml:space="preserve">000Н50858</t>
  </si>
  <si>
    <t xml:space="preserve">000Б49767</t>
  </si>
  <si>
    <t xml:space="preserve">Игрушка детская:Собачка в переноске 6 шт. в д/б
&gt;***РАСПРОДАЖА!</t>
  </si>
  <si>
    <t xml:space="preserve">Мыльные пузыри</t>
  </si>
  <si>
    <t xml:space="preserve">000К46414</t>
  </si>
  <si>
    <t xml:space="preserve">Игрушка детская:Пистолет с мыльными пузырями +1 флакон
&gt;***РАСПРОДАЖА!</t>
  </si>
  <si>
    <t xml:space="preserve">000В36061</t>
  </si>
  <si>
    <t xml:space="preserve">Игрушка детская:Запускалка с мыльными пузырями
&gt;*Фиксированная цена.Скидки не действуют</t>
  </si>
  <si>
    <t xml:space="preserve">000Н43901</t>
  </si>
  <si>
    <t xml:space="preserve">Игрушка детская:Набор для пускания мыльных пузырей 2цв</t>
  </si>
  <si>
    <t xml:space="preserve">000Н44022</t>
  </si>
  <si>
    <t xml:space="preserve">Игрушка детская:Набор для пускания мыльных пузырей
&gt;***РАСПРОДАЖА!</t>
  </si>
  <si>
    <t xml:space="preserve">000Н44056</t>
  </si>
  <si>
    <t xml:space="preserve">Игрушка детская:Набор для пускания мыльных пузырей</t>
  </si>
  <si>
    <t xml:space="preserve">000Л50724</t>
  </si>
  <si>
    <t xml:space="preserve">Игрушка детская:Забавные мыльные пузыри свет, муз.</t>
  </si>
  <si>
    <t xml:space="preserve">000К48330</t>
  </si>
  <si>
    <t xml:space="preserve">Игрушка детская:Набор для мыльных пузырей</t>
  </si>
  <si>
    <t xml:space="preserve">000С48342</t>
  </si>
  <si>
    <t xml:space="preserve">Игрушка детская:Мыльные пузыри
&gt;***РАСПРОДАЖА!</t>
  </si>
  <si>
    <t xml:space="preserve">000Л36270</t>
  </si>
  <si>
    <t xml:space="preserve">Игрушка детская:Игрушка Запускай пузырики
&gt;*Фиксированная цена.Скидки не действу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68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2.jpeg"/><Relationship Id="rId214" Type="http://schemas.openxmlformats.org/officeDocument/2006/relationships/image" Target="../media/image213.jpeg"/><Relationship Id="rId215" Type="http://schemas.openxmlformats.org/officeDocument/2006/relationships/image" Target="../media/image214.jpeg"/><Relationship Id="rId216" Type="http://schemas.openxmlformats.org/officeDocument/2006/relationships/image" Target="../media/image215.jpeg"/><Relationship Id="rId217" Type="http://schemas.openxmlformats.org/officeDocument/2006/relationships/image" Target="../media/image216.jpeg"/><Relationship Id="rId218" Type="http://schemas.openxmlformats.org/officeDocument/2006/relationships/image" Target="../media/image217.jpeg"/><Relationship Id="rId219" Type="http://schemas.openxmlformats.org/officeDocument/2006/relationships/image" Target="../media/image218.jpeg"/><Relationship Id="rId220" Type="http://schemas.openxmlformats.org/officeDocument/2006/relationships/image" Target="../media/image219.jpeg"/><Relationship Id="rId221" Type="http://schemas.openxmlformats.org/officeDocument/2006/relationships/image" Target="../media/image220.jpeg"/><Relationship Id="rId222" Type="http://schemas.openxmlformats.org/officeDocument/2006/relationships/image" Target="../media/image221.jpeg"/><Relationship Id="rId223" Type="http://schemas.openxmlformats.org/officeDocument/2006/relationships/image" Target="../media/image222.jpeg"/><Relationship Id="rId224" Type="http://schemas.openxmlformats.org/officeDocument/2006/relationships/image" Target="../media/image223.jpeg"/><Relationship Id="rId225" Type="http://schemas.openxmlformats.org/officeDocument/2006/relationships/image" Target="../media/image224.jpeg"/><Relationship Id="rId226" Type="http://schemas.openxmlformats.org/officeDocument/2006/relationships/image" Target="../media/image225.jpeg"/><Relationship Id="rId227" Type="http://schemas.openxmlformats.org/officeDocument/2006/relationships/image" Target="../media/image226.jpeg"/><Relationship Id="rId228" Type="http://schemas.openxmlformats.org/officeDocument/2006/relationships/image" Target="../media/image227.jpeg"/><Relationship Id="rId229" Type="http://schemas.openxmlformats.org/officeDocument/2006/relationships/image" Target="../media/image228.jpeg"/><Relationship Id="rId230" Type="http://schemas.openxmlformats.org/officeDocument/2006/relationships/image" Target="../media/image229.jpeg"/><Relationship Id="rId231" Type="http://schemas.openxmlformats.org/officeDocument/2006/relationships/image" Target="../media/image230.jpeg"/><Relationship Id="rId232" Type="http://schemas.openxmlformats.org/officeDocument/2006/relationships/image" Target="../media/image231.jpeg"/><Relationship Id="rId233" Type="http://schemas.openxmlformats.org/officeDocument/2006/relationships/image" Target="../media/image232.jpeg"/><Relationship Id="rId234" Type="http://schemas.openxmlformats.org/officeDocument/2006/relationships/image" Target="../media/image233.jpeg"/><Relationship Id="rId235" Type="http://schemas.openxmlformats.org/officeDocument/2006/relationships/image" Target="../media/image234.jpeg"/><Relationship Id="rId236" Type="http://schemas.openxmlformats.org/officeDocument/2006/relationships/image" Target="../media/image235.jpeg"/><Relationship Id="rId237" Type="http://schemas.openxmlformats.org/officeDocument/2006/relationships/image" Target="../media/image236.jpeg"/><Relationship Id="rId238" Type="http://schemas.openxmlformats.org/officeDocument/2006/relationships/image" Target="../media/image237.jpeg"/><Relationship Id="rId239" Type="http://schemas.openxmlformats.org/officeDocument/2006/relationships/image" Target="../media/image238.jpeg"/><Relationship Id="rId240" Type="http://schemas.openxmlformats.org/officeDocument/2006/relationships/image" Target="../media/image239.jpeg"/><Relationship Id="rId241" Type="http://schemas.openxmlformats.org/officeDocument/2006/relationships/image" Target="../media/image240.jpeg"/><Relationship Id="rId242" Type="http://schemas.openxmlformats.org/officeDocument/2006/relationships/image" Target="../media/image241.jpeg"/><Relationship Id="rId243" Type="http://schemas.openxmlformats.org/officeDocument/2006/relationships/image" Target="../media/image242.jpeg"/><Relationship Id="rId244" Type="http://schemas.openxmlformats.org/officeDocument/2006/relationships/image" Target="../media/image243.jpeg"/><Relationship Id="rId245" Type="http://schemas.openxmlformats.org/officeDocument/2006/relationships/image" Target="../media/image244.jpeg"/><Relationship Id="rId246" Type="http://schemas.openxmlformats.org/officeDocument/2006/relationships/image" Target="../media/image245.jpeg"/><Relationship Id="rId247" Type="http://schemas.openxmlformats.org/officeDocument/2006/relationships/image" Target="../media/image246.jpeg"/><Relationship Id="rId248" Type="http://schemas.openxmlformats.org/officeDocument/2006/relationships/image" Target="../media/image247.jpeg"/><Relationship Id="rId249" Type="http://schemas.openxmlformats.org/officeDocument/2006/relationships/image" Target="../media/image248.jpeg"/><Relationship Id="rId250" Type="http://schemas.openxmlformats.org/officeDocument/2006/relationships/image" Target="../media/image249.jpeg"/><Relationship Id="rId251" Type="http://schemas.openxmlformats.org/officeDocument/2006/relationships/image" Target="../media/image250.jpeg"/><Relationship Id="rId252" Type="http://schemas.openxmlformats.org/officeDocument/2006/relationships/image" Target="../media/image251.jpeg"/><Relationship Id="rId253" Type="http://schemas.openxmlformats.org/officeDocument/2006/relationships/image" Target="../media/image252.jpeg"/><Relationship Id="rId254" Type="http://schemas.openxmlformats.org/officeDocument/2006/relationships/image" Target="../media/image253.jpeg"/><Relationship Id="rId255" Type="http://schemas.openxmlformats.org/officeDocument/2006/relationships/image" Target="../media/image254.jpeg"/><Relationship Id="rId256" Type="http://schemas.openxmlformats.org/officeDocument/2006/relationships/image" Target="../media/image255.jpeg"/><Relationship Id="rId257" Type="http://schemas.openxmlformats.org/officeDocument/2006/relationships/image" Target="../media/image256.jpeg"/><Relationship Id="rId258" Type="http://schemas.openxmlformats.org/officeDocument/2006/relationships/image" Target="../media/image257.jpeg"/><Relationship Id="rId259" Type="http://schemas.openxmlformats.org/officeDocument/2006/relationships/image" Target="../media/image258.jpeg"/><Relationship Id="rId260" Type="http://schemas.openxmlformats.org/officeDocument/2006/relationships/image" Target="../media/image259.jpeg"/><Relationship Id="rId261" Type="http://schemas.openxmlformats.org/officeDocument/2006/relationships/image" Target="../media/image260.jpeg"/><Relationship Id="rId262" Type="http://schemas.openxmlformats.org/officeDocument/2006/relationships/image" Target="../media/image261.jpeg"/><Relationship Id="rId263" Type="http://schemas.openxmlformats.org/officeDocument/2006/relationships/image" Target="../media/image262.jpeg"/><Relationship Id="rId264" Type="http://schemas.openxmlformats.org/officeDocument/2006/relationships/image" Target="../media/image263.jpeg"/><Relationship Id="rId265" Type="http://schemas.openxmlformats.org/officeDocument/2006/relationships/image" Target="../media/image264.jpeg"/><Relationship Id="rId266" Type="http://schemas.openxmlformats.org/officeDocument/2006/relationships/image" Target="../media/image265.jpeg"/><Relationship Id="rId267" Type="http://schemas.openxmlformats.org/officeDocument/2006/relationships/image" Target="../media/image266.jpeg"/><Relationship Id="rId268" Type="http://schemas.openxmlformats.org/officeDocument/2006/relationships/image" Target="../media/image267.jpeg"/><Relationship Id="rId269" Type="http://schemas.openxmlformats.org/officeDocument/2006/relationships/image" Target="../media/image268.jpeg"/><Relationship Id="rId270" Type="http://schemas.openxmlformats.org/officeDocument/2006/relationships/image" Target="../media/image269.jpeg"/><Relationship Id="rId271" Type="http://schemas.openxmlformats.org/officeDocument/2006/relationships/image" Target="../media/image270.jpeg"/><Relationship Id="rId272" Type="http://schemas.openxmlformats.org/officeDocument/2006/relationships/image" Target="../media/image271.jpeg"/><Relationship Id="rId273" Type="http://schemas.openxmlformats.org/officeDocument/2006/relationships/image" Target="../media/image272.jpeg"/><Relationship Id="rId274" Type="http://schemas.openxmlformats.org/officeDocument/2006/relationships/image" Target="../media/image273.jpeg"/><Relationship Id="rId275" Type="http://schemas.openxmlformats.org/officeDocument/2006/relationships/image" Target="../media/image274.jpeg"/><Relationship Id="rId276" Type="http://schemas.openxmlformats.org/officeDocument/2006/relationships/image" Target="../media/image275.jpeg"/><Relationship Id="rId277" Type="http://schemas.openxmlformats.org/officeDocument/2006/relationships/image" Target="../media/image276.jpeg"/><Relationship Id="rId278" Type="http://schemas.openxmlformats.org/officeDocument/2006/relationships/image" Target="../media/image277.jpeg"/><Relationship Id="rId279" Type="http://schemas.openxmlformats.org/officeDocument/2006/relationships/image" Target="../media/image278.jpeg"/><Relationship Id="rId280" Type="http://schemas.openxmlformats.org/officeDocument/2006/relationships/image" Target="../media/image279.jpeg"/><Relationship Id="rId281" Type="http://schemas.openxmlformats.org/officeDocument/2006/relationships/image" Target="../media/image280.jpeg"/><Relationship Id="rId282" Type="http://schemas.openxmlformats.org/officeDocument/2006/relationships/image" Target="../media/image281.jpeg"/><Relationship Id="rId283" Type="http://schemas.openxmlformats.org/officeDocument/2006/relationships/image" Target="../media/image282.jpeg"/><Relationship Id="rId284" Type="http://schemas.openxmlformats.org/officeDocument/2006/relationships/image" Target="../media/image283.jpeg"/><Relationship Id="rId285" Type="http://schemas.openxmlformats.org/officeDocument/2006/relationships/image" Target="../media/image284.jpeg"/><Relationship Id="rId286" Type="http://schemas.openxmlformats.org/officeDocument/2006/relationships/image" Target="../media/image285.jpeg"/><Relationship Id="rId287" Type="http://schemas.openxmlformats.org/officeDocument/2006/relationships/image" Target="../media/image286.jpeg"/><Relationship Id="rId288" Type="http://schemas.openxmlformats.org/officeDocument/2006/relationships/image" Target="../media/image287.jpeg"/><Relationship Id="rId289" Type="http://schemas.openxmlformats.org/officeDocument/2006/relationships/image" Target="../media/image288.jpeg"/><Relationship Id="rId290" Type="http://schemas.openxmlformats.org/officeDocument/2006/relationships/image" Target="../media/image289.jpeg"/><Relationship Id="rId291" Type="http://schemas.openxmlformats.org/officeDocument/2006/relationships/image" Target="../media/image290.jpeg"/><Relationship Id="rId292" Type="http://schemas.openxmlformats.org/officeDocument/2006/relationships/image" Target="../media/image291.jpeg"/><Relationship Id="rId293" Type="http://schemas.openxmlformats.org/officeDocument/2006/relationships/image" Target="../media/image292.jpeg"/><Relationship Id="rId294" Type="http://schemas.openxmlformats.org/officeDocument/2006/relationships/image" Target="../media/image293.jpeg"/><Relationship Id="rId295" Type="http://schemas.openxmlformats.org/officeDocument/2006/relationships/image" Target="../media/image294.jpeg"/><Relationship Id="rId296" Type="http://schemas.openxmlformats.org/officeDocument/2006/relationships/image" Target="../media/image295.jpeg"/><Relationship Id="rId297" Type="http://schemas.openxmlformats.org/officeDocument/2006/relationships/image" Target="../media/image296.jpeg"/><Relationship Id="rId298" Type="http://schemas.openxmlformats.org/officeDocument/2006/relationships/image" Target="../media/image297.jpeg"/><Relationship Id="rId299" Type="http://schemas.openxmlformats.org/officeDocument/2006/relationships/image" Target="../media/image298.jpeg"/><Relationship Id="rId300" Type="http://schemas.openxmlformats.org/officeDocument/2006/relationships/image" Target="../media/image299.jpeg"/><Relationship Id="rId301" Type="http://schemas.openxmlformats.org/officeDocument/2006/relationships/image" Target="../media/image300.jpeg"/><Relationship Id="rId302" Type="http://schemas.openxmlformats.org/officeDocument/2006/relationships/image" Target="../media/image301.jpeg"/><Relationship Id="rId303" Type="http://schemas.openxmlformats.org/officeDocument/2006/relationships/image" Target="../media/image302.jpeg"/><Relationship Id="rId304" Type="http://schemas.openxmlformats.org/officeDocument/2006/relationships/image" Target="../media/image303.jpeg"/><Relationship Id="rId305" Type="http://schemas.openxmlformats.org/officeDocument/2006/relationships/image" Target="../media/image304.jpeg"/><Relationship Id="rId306" Type="http://schemas.openxmlformats.org/officeDocument/2006/relationships/image" Target="../media/image305.jpeg"/><Relationship Id="rId307" Type="http://schemas.openxmlformats.org/officeDocument/2006/relationships/image" Target="../media/image306.jpeg"/><Relationship Id="rId308" Type="http://schemas.openxmlformats.org/officeDocument/2006/relationships/image" Target="../media/image307.jpeg"/><Relationship Id="rId309" Type="http://schemas.openxmlformats.org/officeDocument/2006/relationships/image" Target="../media/image308.jpeg"/><Relationship Id="rId310" Type="http://schemas.openxmlformats.org/officeDocument/2006/relationships/image" Target="../media/image309.jpeg"/><Relationship Id="rId311" Type="http://schemas.openxmlformats.org/officeDocument/2006/relationships/image" Target="../media/image310.jpeg"/><Relationship Id="rId312" Type="http://schemas.openxmlformats.org/officeDocument/2006/relationships/image" Target="../media/image311.jpeg"/><Relationship Id="rId313" Type="http://schemas.openxmlformats.org/officeDocument/2006/relationships/image" Target="../media/image312.jpeg"/><Relationship Id="rId314" Type="http://schemas.openxmlformats.org/officeDocument/2006/relationships/image" Target="../media/image313.jpeg"/><Relationship Id="rId315" Type="http://schemas.openxmlformats.org/officeDocument/2006/relationships/image" Target="../media/image314.jpeg"/><Relationship Id="rId316" Type="http://schemas.openxmlformats.org/officeDocument/2006/relationships/image" Target="../media/image315.jpeg"/><Relationship Id="rId317" Type="http://schemas.openxmlformats.org/officeDocument/2006/relationships/image" Target="../media/image316.jpeg"/><Relationship Id="rId318" Type="http://schemas.openxmlformats.org/officeDocument/2006/relationships/image" Target="../media/image317.jpeg"/><Relationship Id="rId319" Type="http://schemas.openxmlformats.org/officeDocument/2006/relationships/image" Target="../media/image318.jpeg"/><Relationship Id="rId320" Type="http://schemas.openxmlformats.org/officeDocument/2006/relationships/image" Target="../media/image319.jpeg"/><Relationship Id="rId321" Type="http://schemas.openxmlformats.org/officeDocument/2006/relationships/image" Target="../media/image320.jpeg"/><Relationship Id="rId322" Type="http://schemas.openxmlformats.org/officeDocument/2006/relationships/image" Target="../media/image321.jpeg"/><Relationship Id="rId323" Type="http://schemas.openxmlformats.org/officeDocument/2006/relationships/image" Target="../media/image322.jpeg"/><Relationship Id="rId324" Type="http://schemas.openxmlformats.org/officeDocument/2006/relationships/image" Target="../media/image323.jpeg"/><Relationship Id="rId325" Type="http://schemas.openxmlformats.org/officeDocument/2006/relationships/image" Target="../media/image324.jpeg"/><Relationship Id="rId326" Type="http://schemas.openxmlformats.org/officeDocument/2006/relationships/image" Target="../media/image325.jpeg"/><Relationship Id="rId327" Type="http://schemas.openxmlformats.org/officeDocument/2006/relationships/image" Target="../media/image326.jpeg"/><Relationship Id="rId328" Type="http://schemas.openxmlformats.org/officeDocument/2006/relationships/image" Target="../media/image327.jpeg"/><Relationship Id="rId329" Type="http://schemas.openxmlformats.org/officeDocument/2006/relationships/image" Target="../media/image328.jpeg"/><Relationship Id="rId330" Type="http://schemas.openxmlformats.org/officeDocument/2006/relationships/image" Target="../media/image329.jpeg"/><Relationship Id="rId331" Type="http://schemas.openxmlformats.org/officeDocument/2006/relationships/image" Target="../media/image330.jpeg"/><Relationship Id="rId332" Type="http://schemas.openxmlformats.org/officeDocument/2006/relationships/image" Target="../media/image331.jpeg"/><Relationship Id="rId333" Type="http://schemas.openxmlformats.org/officeDocument/2006/relationships/image" Target="../media/image332.jpeg"/><Relationship Id="rId334" Type="http://schemas.openxmlformats.org/officeDocument/2006/relationships/image" Target="../media/image333.jpeg"/><Relationship Id="rId335" Type="http://schemas.openxmlformats.org/officeDocument/2006/relationships/image" Target="../media/image334.jpeg"/><Relationship Id="rId336" Type="http://schemas.openxmlformats.org/officeDocument/2006/relationships/image" Target="../media/image335.jpeg"/><Relationship Id="rId337" Type="http://schemas.openxmlformats.org/officeDocument/2006/relationships/image" Target="../media/image336.jpeg"/><Relationship Id="rId338" Type="http://schemas.openxmlformats.org/officeDocument/2006/relationships/image" Target="../media/image68.jpeg"/><Relationship Id="rId339" Type="http://schemas.openxmlformats.org/officeDocument/2006/relationships/image" Target="../media/image337.jpeg"/><Relationship Id="rId340" Type="http://schemas.openxmlformats.org/officeDocument/2006/relationships/image" Target="../media/image338.jpeg"/><Relationship Id="rId341" Type="http://schemas.openxmlformats.org/officeDocument/2006/relationships/image" Target="../media/image339.jpeg"/><Relationship Id="rId342" Type="http://schemas.openxmlformats.org/officeDocument/2006/relationships/image" Target="../media/image340.jpeg"/><Relationship Id="rId343" Type="http://schemas.openxmlformats.org/officeDocument/2006/relationships/image" Target="../media/image341.jpeg"/><Relationship Id="rId344" Type="http://schemas.openxmlformats.org/officeDocument/2006/relationships/image" Target="../media/image342.jpeg"/><Relationship Id="rId345" Type="http://schemas.openxmlformats.org/officeDocument/2006/relationships/image" Target="../media/image343.jpeg"/><Relationship Id="rId346" Type="http://schemas.openxmlformats.org/officeDocument/2006/relationships/image" Target="../media/image344.jpeg"/><Relationship Id="rId347" Type="http://schemas.openxmlformats.org/officeDocument/2006/relationships/image" Target="../media/image345.jpeg"/><Relationship Id="rId348" Type="http://schemas.openxmlformats.org/officeDocument/2006/relationships/image" Target="../media/image346.jpeg"/><Relationship Id="rId349" Type="http://schemas.openxmlformats.org/officeDocument/2006/relationships/image" Target="../media/image347.jpeg"/><Relationship Id="rId350" Type="http://schemas.openxmlformats.org/officeDocument/2006/relationships/image" Target="../media/image348.jpeg"/><Relationship Id="rId351" Type="http://schemas.openxmlformats.org/officeDocument/2006/relationships/image" Target="../media/image349.jpeg"/><Relationship Id="rId352" Type="http://schemas.openxmlformats.org/officeDocument/2006/relationships/image" Target="../media/image350.jpeg"/><Relationship Id="rId353" Type="http://schemas.openxmlformats.org/officeDocument/2006/relationships/image" Target="../media/image351.jpeg"/><Relationship Id="rId354" Type="http://schemas.openxmlformats.org/officeDocument/2006/relationships/image" Target="../media/image352.jpeg"/><Relationship Id="rId355" Type="http://schemas.openxmlformats.org/officeDocument/2006/relationships/image" Target="../media/image353.jpeg"/><Relationship Id="rId356" Type="http://schemas.openxmlformats.org/officeDocument/2006/relationships/image" Target="../media/image354.jpeg"/><Relationship Id="rId357" Type="http://schemas.openxmlformats.org/officeDocument/2006/relationships/image" Target="../media/image355.jpeg"/><Relationship Id="rId358" Type="http://schemas.openxmlformats.org/officeDocument/2006/relationships/image" Target="../media/image356.jpeg"/><Relationship Id="rId359" Type="http://schemas.openxmlformats.org/officeDocument/2006/relationships/image" Target="../media/image357.jpeg"/><Relationship Id="rId360" Type="http://schemas.openxmlformats.org/officeDocument/2006/relationships/image" Target="../media/image358.jpeg"/><Relationship Id="rId361" Type="http://schemas.openxmlformats.org/officeDocument/2006/relationships/image" Target="../media/image359.jpeg"/><Relationship Id="rId362" Type="http://schemas.openxmlformats.org/officeDocument/2006/relationships/image" Target="../media/image360.jpeg"/><Relationship Id="rId363" Type="http://schemas.openxmlformats.org/officeDocument/2006/relationships/image" Target="../media/image361.jpeg"/><Relationship Id="rId364" Type="http://schemas.openxmlformats.org/officeDocument/2006/relationships/image" Target="../media/image362.jpeg"/><Relationship Id="rId365" Type="http://schemas.openxmlformats.org/officeDocument/2006/relationships/image" Target="../media/image363.jpeg"/><Relationship Id="rId366" Type="http://schemas.openxmlformats.org/officeDocument/2006/relationships/image" Target="../media/image364.jpeg"/><Relationship Id="rId367" Type="http://schemas.openxmlformats.org/officeDocument/2006/relationships/image" Target="../media/image365.jpeg"/><Relationship Id="rId368" Type="http://schemas.openxmlformats.org/officeDocument/2006/relationships/image" Target="../media/image366.jpeg"/><Relationship Id="rId369" Type="http://schemas.openxmlformats.org/officeDocument/2006/relationships/image" Target="../media/image367.jpeg"/><Relationship Id="rId370" Type="http://schemas.openxmlformats.org/officeDocument/2006/relationships/image" Target="../media/image368.jpeg"/><Relationship Id="rId371" Type="http://schemas.openxmlformats.org/officeDocument/2006/relationships/image" Target="../media/image369.jpeg"/><Relationship Id="rId372" Type="http://schemas.openxmlformats.org/officeDocument/2006/relationships/image" Target="../media/image370.jpeg"/><Relationship Id="rId373" Type="http://schemas.openxmlformats.org/officeDocument/2006/relationships/image" Target="../media/image371.jpeg"/><Relationship Id="rId374" Type="http://schemas.openxmlformats.org/officeDocument/2006/relationships/image" Target="../media/image372.jpeg"/><Relationship Id="rId375" Type="http://schemas.openxmlformats.org/officeDocument/2006/relationships/image" Target="../media/image373.jpeg"/><Relationship Id="rId376" Type="http://schemas.openxmlformats.org/officeDocument/2006/relationships/image" Target="../media/image374.jpeg"/><Relationship Id="rId377" Type="http://schemas.openxmlformats.org/officeDocument/2006/relationships/image" Target="../media/image375.jpeg"/><Relationship Id="rId378" Type="http://schemas.openxmlformats.org/officeDocument/2006/relationships/image" Target="../media/image376.jpeg"/><Relationship Id="rId379" Type="http://schemas.openxmlformats.org/officeDocument/2006/relationships/image" Target="../media/image377.jpeg"/><Relationship Id="rId380" Type="http://schemas.openxmlformats.org/officeDocument/2006/relationships/image" Target="../media/image378.jpeg"/><Relationship Id="rId381" Type="http://schemas.openxmlformats.org/officeDocument/2006/relationships/image" Target="../media/image379.jpeg"/><Relationship Id="rId382" Type="http://schemas.openxmlformats.org/officeDocument/2006/relationships/image" Target="../media/image380.jpeg"/><Relationship Id="rId383" Type="http://schemas.openxmlformats.org/officeDocument/2006/relationships/image" Target="../media/image381.jpeg"/><Relationship Id="rId384" Type="http://schemas.openxmlformats.org/officeDocument/2006/relationships/image" Target="../media/image382.jpeg"/><Relationship Id="rId385" Type="http://schemas.openxmlformats.org/officeDocument/2006/relationships/image" Target="../media/image383.jpeg"/><Relationship Id="rId386" Type="http://schemas.openxmlformats.org/officeDocument/2006/relationships/image" Target="../media/image384.jpeg"/><Relationship Id="rId387" Type="http://schemas.openxmlformats.org/officeDocument/2006/relationships/image" Target="../media/image385.jpeg"/><Relationship Id="rId388" Type="http://schemas.openxmlformats.org/officeDocument/2006/relationships/image" Target="../media/image386.jpeg"/><Relationship Id="rId389" Type="http://schemas.openxmlformats.org/officeDocument/2006/relationships/image" Target="../media/image387.jpeg"/><Relationship Id="rId390" Type="http://schemas.openxmlformats.org/officeDocument/2006/relationships/image" Target="../media/image388.jpeg"/><Relationship Id="rId391" Type="http://schemas.openxmlformats.org/officeDocument/2006/relationships/image" Target="../media/image389.jpeg"/><Relationship Id="rId392" Type="http://schemas.openxmlformats.org/officeDocument/2006/relationships/image" Target="../media/image390.jpeg"/><Relationship Id="rId393" Type="http://schemas.openxmlformats.org/officeDocument/2006/relationships/image" Target="../media/image391.jpeg"/><Relationship Id="rId394" Type="http://schemas.openxmlformats.org/officeDocument/2006/relationships/image" Target="../media/image392.jpeg"/><Relationship Id="rId395" Type="http://schemas.openxmlformats.org/officeDocument/2006/relationships/image" Target="../media/image393.jpeg"/><Relationship Id="rId396" Type="http://schemas.openxmlformats.org/officeDocument/2006/relationships/image" Target="../media/image394.jpeg"/><Relationship Id="rId397" Type="http://schemas.openxmlformats.org/officeDocument/2006/relationships/image" Target="../media/image395.jpeg"/><Relationship Id="rId398" Type="http://schemas.openxmlformats.org/officeDocument/2006/relationships/image" Target="../media/image396.jpeg"/><Relationship Id="rId399" Type="http://schemas.openxmlformats.org/officeDocument/2006/relationships/image" Target="../media/image397.jpeg"/><Relationship Id="rId400" Type="http://schemas.openxmlformats.org/officeDocument/2006/relationships/image" Target="../media/image398.jpeg"/><Relationship Id="rId401" Type="http://schemas.openxmlformats.org/officeDocument/2006/relationships/image" Target="../media/image68.jpeg"/><Relationship Id="rId402" Type="http://schemas.openxmlformats.org/officeDocument/2006/relationships/image" Target="../media/image399.jpeg"/><Relationship Id="rId403" Type="http://schemas.openxmlformats.org/officeDocument/2006/relationships/image" Target="../media/image400.jpeg"/><Relationship Id="rId404" Type="http://schemas.openxmlformats.org/officeDocument/2006/relationships/image" Target="../media/image401.jpeg"/><Relationship Id="rId405" Type="http://schemas.openxmlformats.org/officeDocument/2006/relationships/image" Target="../media/image402.jpeg"/><Relationship Id="rId406" Type="http://schemas.openxmlformats.org/officeDocument/2006/relationships/image" Target="../media/image403.jpeg"/><Relationship Id="rId407" Type="http://schemas.openxmlformats.org/officeDocument/2006/relationships/image" Target="../media/image404.jpeg"/><Relationship Id="rId408" Type="http://schemas.openxmlformats.org/officeDocument/2006/relationships/image" Target="../media/image405.jpeg"/><Relationship Id="rId409" Type="http://schemas.openxmlformats.org/officeDocument/2006/relationships/image" Target="../media/image406.jpeg"/><Relationship Id="rId410" Type="http://schemas.openxmlformats.org/officeDocument/2006/relationships/image" Target="../media/image407.jpeg"/><Relationship Id="rId411" Type="http://schemas.openxmlformats.org/officeDocument/2006/relationships/image" Target="../media/image408.jpeg"/><Relationship Id="rId412" Type="http://schemas.openxmlformats.org/officeDocument/2006/relationships/image" Target="../media/image409.jpeg"/><Relationship Id="rId413" Type="http://schemas.openxmlformats.org/officeDocument/2006/relationships/image" Target="../media/image410.jpeg"/><Relationship Id="rId414" Type="http://schemas.openxmlformats.org/officeDocument/2006/relationships/image" Target="../media/image411.jpeg"/><Relationship Id="rId415" Type="http://schemas.openxmlformats.org/officeDocument/2006/relationships/image" Target="../media/image412.jpeg"/><Relationship Id="rId416" Type="http://schemas.openxmlformats.org/officeDocument/2006/relationships/image" Target="../media/image413.jpeg"/><Relationship Id="rId417" Type="http://schemas.openxmlformats.org/officeDocument/2006/relationships/image" Target="../media/image414.jpeg"/><Relationship Id="rId418" Type="http://schemas.openxmlformats.org/officeDocument/2006/relationships/image" Target="../media/image415.jpeg"/><Relationship Id="rId419" Type="http://schemas.openxmlformats.org/officeDocument/2006/relationships/image" Target="../media/image416.jpeg"/><Relationship Id="rId420" Type="http://schemas.openxmlformats.org/officeDocument/2006/relationships/image" Target="../media/image417.jpeg"/><Relationship Id="rId421" Type="http://schemas.openxmlformats.org/officeDocument/2006/relationships/image" Target="../media/image418.jpeg"/><Relationship Id="rId422" Type="http://schemas.openxmlformats.org/officeDocument/2006/relationships/image" Target="../media/image419.jpeg"/><Relationship Id="rId423" Type="http://schemas.openxmlformats.org/officeDocument/2006/relationships/image" Target="../media/image420.jpeg"/><Relationship Id="rId424" Type="http://schemas.openxmlformats.org/officeDocument/2006/relationships/image" Target="../media/image421.jpeg"/><Relationship Id="rId425" Type="http://schemas.openxmlformats.org/officeDocument/2006/relationships/image" Target="../media/image422.jpeg"/><Relationship Id="rId426" Type="http://schemas.openxmlformats.org/officeDocument/2006/relationships/image" Target="../media/image423.jpeg"/><Relationship Id="rId427" Type="http://schemas.openxmlformats.org/officeDocument/2006/relationships/image" Target="../media/image424.jpeg"/><Relationship Id="rId428" Type="http://schemas.openxmlformats.org/officeDocument/2006/relationships/image" Target="../media/image425.jpeg"/><Relationship Id="rId429" Type="http://schemas.openxmlformats.org/officeDocument/2006/relationships/image" Target="../media/image426.jpeg"/><Relationship Id="rId430" Type="http://schemas.openxmlformats.org/officeDocument/2006/relationships/image" Target="../media/image427.jpeg"/><Relationship Id="rId431" Type="http://schemas.openxmlformats.org/officeDocument/2006/relationships/image" Target="../media/image428.jpeg"/><Relationship Id="rId432" Type="http://schemas.openxmlformats.org/officeDocument/2006/relationships/image" Target="../media/image429.jpeg"/><Relationship Id="rId433" Type="http://schemas.openxmlformats.org/officeDocument/2006/relationships/image" Target="../media/image430.jpeg"/><Relationship Id="rId434" Type="http://schemas.openxmlformats.org/officeDocument/2006/relationships/image" Target="../media/image431.jpeg"/><Relationship Id="rId435" Type="http://schemas.openxmlformats.org/officeDocument/2006/relationships/image" Target="../media/image432.jpeg"/><Relationship Id="rId436" Type="http://schemas.openxmlformats.org/officeDocument/2006/relationships/image" Target="../media/image433.jpeg"/><Relationship Id="rId437" Type="http://schemas.openxmlformats.org/officeDocument/2006/relationships/image" Target="../media/image434.jpeg"/><Relationship Id="rId438" Type="http://schemas.openxmlformats.org/officeDocument/2006/relationships/image" Target="../media/image435.jpeg"/><Relationship Id="rId439" Type="http://schemas.openxmlformats.org/officeDocument/2006/relationships/image" Target="../media/image436.jpeg"/><Relationship Id="rId440" Type="http://schemas.openxmlformats.org/officeDocument/2006/relationships/image" Target="../media/image437.jpeg"/><Relationship Id="rId441" Type="http://schemas.openxmlformats.org/officeDocument/2006/relationships/image" Target="../media/image438.jpeg"/><Relationship Id="rId442" Type="http://schemas.openxmlformats.org/officeDocument/2006/relationships/image" Target="../media/image439.jpeg"/><Relationship Id="rId443" Type="http://schemas.openxmlformats.org/officeDocument/2006/relationships/image" Target="../media/image440.jpeg"/><Relationship Id="rId444" Type="http://schemas.openxmlformats.org/officeDocument/2006/relationships/image" Target="../media/image441.jpeg"/><Relationship Id="rId445" Type="http://schemas.openxmlformats.org/officeDocument/2006/relationships/image" Target="../media/image442.jpeg"/><Relationship Id="rId446" Type="http://schemas.openxmlformats.org/officeDocument/2006/relationships/image" Target="../media/image443.jpeg"/><Relationship Id="rId447" Type="http://schemas.openxmlformats.org/officeDocument/2006/relationships/image" Target="../media/image444.jpeg"/><Relationship Id="rId448" Type="http://schemas.openxmlformats.org/officeDocument/2006/relationships/image" Target="../media/image445.jpeg"/><Relationship Id="rId449" Type="http://schemas.openxmlformats.org/officeDocument/2006/relationships/image" Target="../media/image446.jpeg"/><Relationship Id="rId450" Type="http://schemas.openxmlformats.org/officeDocument/2006/relationships/image" Target="../media/image447.jpeg"/><Relationship Id="rId451" Type="http://schemas.openxmlformats.org/officeDocument/2006/relationships/image" Target="../media/image448.jpeg"/><Relationship Id="rId452" Type="http://schemas.openxmlformats.org/officeDocument/2006/relationships/image" Target="../media/image449.jpeg"/><Relationship Id="rId453" Type="http://schemas.openxmlformats.org/officeDocument/2006/relationships/image" Target="../media/image450.jpeg"/><Relationship Id="rId454" Type="http://schemas.openxmlformats.org/officeDocument/2006/relationships/image" Target="../media/image451.jpeg"/><Relationship Id="rId455" Type="http://schemas.openxmlformats.org/officeDocument/2006/relationships/image" Target="../media/image452.jpeg"/><Relationship Id="rId456" Type="http://schemas.openxmlformats.org/officeDocument/2006/relationships/image" Target="../media/image453.jpeg"/><Relationship Id="rId457" Type="http://schemas.openxmlformats.org/officeDocument/2006/relationships/image" Target="../media/image454.jpeg"/><Relationship Id="rId458" Type="http://schemas.openxmlformats.org/officeDocument/2006/relationships/image" Target="../media/image455.jpeg"/><Relationship Id="rId459" Type="http://schemas.openxmlformats.org/officeDocument/2006/relationships/image" Target="../media/image456.jpeg"/><Relationship Id="rId460" Type="http://schemas.openxmlformats.org/officeDocument/2006/relationships/image" Target="../media/image457.jpeg"/><Relationship Id="rId461" Type="http://schemas.openxmlformats.org/officeDocument/2006/relationships/image" Target="../media/image458.jpeg"/><Relationship Id="rId462" Type="http://schemas.openxmlformats.org/officeDocument/2006/relationships/image" Target="../media/image459.jpeg"/><Relationship Id="rId463" Type="http://schemas.openxmlformats.org/officeDocument/2006/relationships/image" Target="../media/image460.jpeg"/><Relationship Id="rId464" Type="http://schemas.openxmlformats.org/officeDocument/2006/relationships/image" Target="../media/image461.jpeg"/><Relationship Id="rId465" Type="http://schemas.openxmlformats.org/officeDocument/2006/relationships/image" Target="../media/image462.jpeg"/><Relationship Id="rId466" Type="http://schemas.openxmlformats.org/officeDocument/2006/relationships/image" Target="../media/image463.jpeg"/><Relationship Id="rId467" Type="http://schemas.openxmlformats.org/officeDocument/2006/relationships/image" Target="../media/image464.jpeg"/><Relationship Id="rId468" Type="http://schemas.openxmlformats.org/officeDocument/2006/relationships/image" Target="../media/image465.jpeg"/><Relationship Id="rId469" Type="http://schemas.openxmlformats.org/officeDocument/2006/relationships/image" Target="../media/image466.jpeg"/><Relationship Id="rId470" Type="http://schemas.openxmlformats.org/officeDocument/2006/relationships/image" Target="../media/image467.jpeg"/><Relationship Id="rId471" Type="http://schemas.openxmlformats.org/officeDocument/2006/relationships/image" Target="../media/image468.jpeg"/><Relationship Id="rId472" Type="http://schemas.openxmlformats.org/officeDocument/2006/relationships/image" Target="../media/image469.jpeg"/><Relationship Id="rId473" Type="http://schemas.openxmlformats.org/officeDocument/2006/relationships/image" Target="../media/image470.jpeg"/><Relationship Id="rId474" Type="http://schemas.openxmlformats.org/officeDocument/2006/relationships/image" Target="../media/image471.jpeg"/><Relationship Id="rId475" Type="http://schemas.openxmlformats.org/officeDocument/2006/relationships/image" Target="../media/image472.jpeg"/><Relationship Id="rId476" Type="http://schemas.openxmlformats.org/officeDocument/2006/relationships/image" Target="../media/image473.jpeg"/><Relationship Id="rId477" Type="http://schemas.openxmlformats.org/officeDocument/2006/relationships/image" Target="../media/image474.jpeg"/><Relationship Id="rId478" Type="http://schemas.openxmlformats.org/officeDocument/2006/relationships/image" Target="../media/image475.jpeg"/><Relationship Id="rId479" Type="http://schemas.openxmlformats.org/officeDocument/2006/relationships/image" Target="../media/image476.jpeg"/><Relationship Id="rId480" Type="http://schemas.openxmlformats.org/officeDocument/2006/relationships/image" Target="../media/image477.jpeg"/><Relationship Id="rId481" Type="http://schemas.openxmlformats.org/officeDocument/2006/relationships/image" Target="../media/image478.jpeg"/><Relationship Id="rId482" Type="http://schemas.openxmlformats.org/officeDocument/2006/relationships/image" Target="../media/image479.jpeg"/><Relationship Id="rId483" Type="http://schemas.openxmlformats.org/officeDocument/2006/relationships/image" Target="../media/image480.jpeg"/><Relationship Id="rId484" Type="http://schemas.openxmlformats.org/officeDocument/2006/relationships/image" Target="../media/image481.jpeg"/><Relationship Id="rId485" Type="http://schemas.openxmlformats.org/officeDocument/2006/relationships/image" Target="../media/image481.jpeg"/><Relationship Id="rId486" Type="http://schemas.openxmlformats.org/officeDocument/2006/relationships/image" Target="../media/image482.jpeg"/><Relationship Id="rId487" Type="http://schemas.openxmlformats.org/officeDocument/2006/relationships/image" Target="../media/image483.jpeg"/><Relationship Id="rId488" Type="http://schemas.openxmlformats.org/officeDocument/2006/relationships/image" Target="../media/image484.jpeg"/><Relationship Id="rId489" Type="http://schemas.openxmlformats.org/officeDocument/2006/relationships/image" Target="../media/image485.jpeg"/><Relationship Id="rId490" Type="http://schemas.openxmlformats.org/officeDocument/2006/relationships/image" Target="../media/image486.jpeg"/><Relationship Id="rId491" Type="http://schemas.openxmlformats.org/officeDocument/2006/relationships/image" Target="../media/image487.jpeg"/><Relationship Id="rId492" Type="http://schemas.openxmlformats.org/officeDocument/2006/relationships/image" Target="../media/image488.jpeg"/><Relationship Id="rId493" Type="http://schemas.openxmlformats.org/officeDocument/2006/relationships/image" Target="../media/image489.jpeg"/><Relationship Id="rId494" Type="http://schemas.openxmlformats.org/officeDocument/2006/relationships/image" Target="../media/image490.jpeg"/><Relationship Id="rId495" Type="http://schemas.openxmlformats.org/officeDocument/2006/relationships/image" Target="../media/image491.jpeg"/><Relationship Id="rId496" Type="http://schemas.openxmlformats.org/officeDocument/2006/relationships/image" Target="../media/image492.jpeg"/><Relationship Id="rId497" Type="http://schemas.openxmlformats.org/officeDocument/2006/relationships/image" Target="../media/image493.jpeg"/><Relationship Id="rId498" Type="http://schemas.openxmlformats.org/officeDocument/2006/relationships/image" Target="../media/image494.jpeg"/><Relationship Id="rId499" Type="http://schemas.openxmlformats.org/officeDocument/2006/relationships/image" Target="../media/image495.jpeg"/><Relationship Id="rId500" Type="http://schemas.openxmlformats.org/officeDocument/2006/relationships/image" Target="../media/image496.jpeg"/><Relationship Id="rId501" Type="http://schemas.openxmlformats.org/officeDocument/2006/relationships/image" Target="../media/image497.jpeg"/><Relationship Id="rId502" Type="http://schemas.openxmlformats.org/officeDocument/2006/relationships/image" Target="../media/image498.jpeg"/><Relationship Id="rId503" Type="http://schemas.openxmlformats.org/officeDocument/2006/relationships/image" Target="../media/image499.jpeg"/><Relationship Id="rId504" Type="http://schemas.openxmlformats.org/officeDocument/2006/relationships/image" Target="../media/image500.jpeg"/><Relationship Id="rId505" Type="http://schemas.openxmlformats.org/officeDocument/2006/relationships/image" Target="../media/image501.jpeg"/><Relationship Id="rId506" Type="http://schemas.openxmlformats.org/officeDocument/2006/relationships/image" Target="../media/image502.jpeg"/><Relationship Id="rId507" Type="http://schemas.openxmlformats.org/officeDocument/2006/relationships/image" Target="../media/image503.jpeg"/><Relationship Id="rId508" Type="http://schemas.openxmlformats.org/officeDocument/2006/relationships/image" Target="../media/image504.jpeg"/><Relationship Id="rId509" Type="http://schemas.openxmlformats.org/officeDocument/2006/relationships/image" Target="../media/image505.jpeg"/><Relationship Id="rId510" Type="http://schemas.openxmlformats.org/officeDocument/2006/relationships/image" Target="../media/image506.jpeg"/><Relationship Id="rId511" Type="http://schemas.openxmlformats.org/officeDocument/2006/relationships/image" Target="../media/image507.jpeg"/><Relationship Id="rId512" Type="http://schemas.openxmlformats.org/officeDocument/2006/relationships/image" Target="../media/image508.jpeg"/><Relationship Id="rId513" Type="http://schemas.openxmlformats.org/officeDocument/2006/relationships/image" Target="../media/image509.jpeg"/><Relationship Id="rId514" Type="http://schemas.openxmlformats.org/officeDocument/2006/relationships/image" Target="../media/image510.jpeg"/><Relationship Id="rId515" Type="http://schemas.openxmlformats.org/officeDocument/2006/relationships/image" Target="../media/image511.jpeg"/><Relationship Id="rId516" Type="http://schemas.openxmlformats.org/officeDocument/2006/relationships/image" Target="../media/image512.jpeg"/><Relationship Id="rId517" Type="http://schemas.openxmlformats.org/officeDocument/2006/relationships/image" Target="../media/image513.jpeg"/><Relationship Id="rId518" Type="http://schemas.openxmlformats.org/officeDocument/2006/relationships/image" Target="../media/image514.jpeg"/><Relationship Id="rId519" Type="http://schemas.openxmlformats.org/officeDocument/2006/relationships/image" Target="../media/image515.jpeg"/><Relationship Id="rId520" Type="http://schemas.openxmlformats.org/officeDocument/2006/relationships/image" Target="../media/image516.jpeg"/><Relationship Id="rId521" Type="http://schemas.openxmlformats.org/officeDocument/2006/relationships/image" Target="../media/image517.jpeg"/><Relationship Id="rId522" Type="http://schemas.openxmlformats.org/officeDocument/2006/relationships/image" Target="../media/image518.jpeg"/><Relationship Id="rId523" Type="http://schemas.openxmlformats.org/officeDocument/2006/relationships/image" Target="../media/image519.jpeg"/><Relationship Id="rId524" Type="http://schemas.openxmlformats.org/officeDocument/2006/relationships/image" Target="../media/image520.jpeg"/><Relationship Id="rId525" Type="http://schemas.openxmlformats.org/officeDocument/2006/relationships/image" Target="../media/image521.jpeg"/><Relationship Id="rId526" Type="http://schemas.openxmlformats.org/officeDocument/2006/relationships/image" Target="../media/image522.jpeg"/><Relationship Id="rId527" Type="http://schemas.openxmlformats.org/officeDocument/2006/relationships/image" Target="../media/image523.jpeg"/><Relationship Id="rId528" Type="http://schemas.openxmlformats.org/officeDocument/2006/relationships/image" Target="../media/image524.jpeg"/><Relationship Id="rId529" Type="http://schemas.openxmlformats.org/officeDocument/2006/relationships/image" Target="../media/image525.jpeg"/><Relationship Id="rId530" Type="http://schemas.openxmlformats.org/officeDocument/2006/relationships/image" Target="../media/image526.jpeg"/><Relationship Id="rId531" Type="http://schemas.openxmlformats.org/officeDocument/2006/relationships/image" Target="../media/image527.jpeg"/><Relationship Id="rId532" Type="http://schemas.openxmlformats.org/officeDocument/2006/relationships/image" Target="../media/image528.jpeg"/><Relationship Id="rId533" Type="http://schemas.openxmlformats.org/officeDocument/2006/relationships/image" Target="../media/image529.jpeg"/><Relationship Id="rId534" Type="http://schemas.openxmlformats.org/officeDocument/2006/relationships/image" Target="../media/image530.jpeg"/><Relationship Id="rId535" Type="http://schemas.openxmlformats.org/officeDocument/2006/relationships/image" Target="../media/image530.jpeg"/><Relationship Id="rId536" Type="http://schemas.openxmlformats.org/officeDocument/2006/relationships/image" Target="../media/image531.jpeg"/><Relationship Id="rId537" Type="http://schemas.openxmlformats.org/officeDocument/2006/relationships/image" Target="../media/image532.jpeg"/><Relationship Id="rId538" Type="http://schemas.openxmlformats.org/officeDocument/2006/relationships/image" Target="../media/image533.jpeg"/><Relationship Id="rId539" Type="http://schemas.openxmlformats.org/officeDocument/2006/relationships/image" Target="../media/image534.jpeg"/><Relationship Id="rId540" Type="http://schemas.openxmlformats.org/officeDocument/2006/relationships/image" Target="../media/image535.jpeg"/><Relationship Id="rId541" Type="http://schemas.openxmlformats.org/officeDocument/2006/relationships/image" Target="../media/image536.jpeg"/><Relationship Id="rId542" Type="http://schemas.openxmlformats.org/officeDocument/2006/relationships/image" Target="../media/image537.jpeg"/><Relationship Id="rId543" Type="http://schemas.openxmlformats.org/officeDocument/2006/relationships/image" Target="../media/image538.jpeg"/><Relationship Id="rId544" Type="http://schemas.openxmlformats.org/officeDocument/2006/relationships/image" Target="../media/image539.jpeg"/><Relationship Id="rId545" Type="http://schemas.openxmlformats.org/officeDocument/2006/relationships/image" Target="../media/image540.jpeg"/><Relationship Id="rId546" Type="http://schemas.openxmlformats.org/officeDocument/2006/relationships/image" Target="../media/image541.jpeg"/><Relationship Id="rId547" Type="http://schemas.openxmlformats.org/officeDocument/2006/relationships/image" Target="../media/image542.jpeg"/><Relationship Id="rId548" Type="http://schemas.openxmlformats.org/officeDocument/2006/relationships/image" Target="../media/image543.jpeg"/><Relationship Id="rId549" Type="http://schemas.openxmlformats.org/officeDocument/2006/relationships/image" Target="../media/image544.jpeg"/><Relationship Id="rId550" Type="http://schemas.openxmlformats.org/officeDocument/2006/relationships/image" Target="../media/image545.jpeg"/><Relationship Id="rId551" Type="http://schemas.openxmlformats.org/officeDocument/2006/relationships/image" Target="../media/image546.jpeg"/><Relationship Id="rId552" Type="http://schemas.openxmlformats.org/officeDocument/2006/relationships/image" Target="../media/image547.jpeg"/><Relationship Id="rId553" Type="http://schemas.openxmlformats.org/officeDocument/2006/relationships/image" Target="../media/image548.jpeg"/><Relationship Id="rId554" Type="http://schemas.openxmlformats.org/officeDocument/2006/relationships/image" Target="../media/image549.jpeg"/><Relationship Id="rId555" Type="http://schemas.openxmlformats.org/officeDocument/2006/relationships/image" Target="../media/image550.jpeg"/><Relationship Id="rId556" Type="http://schemas.openxmlformats.org/officeDocument/2006/relationships/image" Target="../media/image551.jpeg"/><Relationship Id="rId557" Type="http://schemas.openxmlformats.org/officeDocument/2006/relationships/image" Target="../media/image552.jpeg"/><Relationship Id="rId558" Type="http://schemas.openxmlformats.org/officeDocument/2006/relationships/image" Target="../media/image553.jpeg"/><Relationship Id="rId559" Type="http://schemas.openxmlformats.org/officeDocument/2006/relationships/image" Target="../media/image554.jpeg"/><Relationship Id="rId560" Type="http://schemas.openxmlformats.org/officeDocument/2006/relationships/image" Target="../media/image555.jpeg"/><Relationship Id="rId561" Type="http://schemas.openxmlformats.org/officeDocument/2006/relationships/image" Target="../media/image556.jpeg"/><Relationship Id="rId562" Type="http://schemas.openxmlformats.org/officeDocument/2006/relationships/image" Target="../media/image557.jpeg"/><Relationship Id="rId563" Type="http://schemas.openxmlformats.org/officeDocument/2006/relationships/image" Target="../media/image68.jpeg"/><Relationship Id="rId564" Type="http://schemas.openxmlformats.org/officeDocument/2006/relationships/image" Target="../media/image558.jpeg"/><Relationship Id="rId565" Type="http://schemas.openxmlformats.org/officeDocument/2006/relationships/image" Target="../media/image559.jpeg"/><Relationship Id="rId566" Type="http://schemas.openxmlformats.org/officeDocument/2006/relationships/image" Target="../media/image560.jpeg"/><Relationship Id="rId567" Type="http://schemas.openxmlformats.org/officeDocument/2006/relationships/image" Target="../media/image561.jpeg"/><Relationship Id="rId568" Type="http://schemas.openxmlformats.org/officeDocument/2006/relationships/image" Target="../media/image562.jpeg"/><Relationship Id="rId569" Type="http://schemas.openxmlformats.org/officeDocument/2006/relationships/image" Target="../media/image563.jpeg"/><Relationship Id="rId570" Type="http://schemas.openxmlformats.org/officeDocument/2006/relationships/image" Target="../media/image564.jpeg"/><Relationship Id="rId571" Type="http://schemas.openxmlformats.org/officeDocument/2006/relationships/image" Target="../media/image565.jpeg"/><Relationship Id="rId572" Type="http://schemas.openxmlformats.org/officeDocument/2006/relationships/image" Target="../media/image566.jpeg"/><Relationship Id="rId573" Type="http://schemas.openxmlformats.org/officeDocument/2006/relationships/image" Target="../media/image567.jpeg"/><Relationship Id="rId574" Type="http://schemas.openxmlformats.org/officeDocument/2006/relationships/image" Target="../media/image568.jpeg"/><Relationship Id="rId575" Type="http://schemas.openxmlformats.org/officeDocument/2006/relationships/image" Target="../media/image569.jpeg"/><Relationship Id="rId576" Type="http://schemas.openxmlformats.org/officeDocument/2006/relationships/image" Target="../media/image569.jpeg"/><Relationship Id="rId577" Type="http://schemas.openxmlformats.org/officeDocument/2006/relationships/image" Target="../media/image570.jpeg"/><Relationship Id="rId578" Type="http://schemas.openxmlformats.org/officeDocument/2006/relationships/image" Target="../media/image571.jpeg"/><Relationship Id="rId579" Type="http://schemas.openxmlformats.org/officeDocument/2006/relationships/image" Target="../media/image572.jpeg"/><Relationship Id="rId580" Type="http://schemas.openxmlformats.org/officeDocument/2006/relationships/image" Target="../media/image573.jpeg"/><Relationship Id="rId581" Type="http://schemas.openxmlformats.org/officeDocument/2006/relationships/image" Target="../media/image574.jpeg"/><Relationship Id="rId582" Type="http://schemas.openxmlformats.org/officeDocument/2006/relationships/image" Target="../media/image575.jpeg"/><Relationship Id="rId583" Type="http://schemas.openxmlformats.org/officeDocument/2006/relationships/image" Target="../media/image576.jpeg"/><Relationship Id="rId584" Type="http://schemas.openxmlformats.org/officeDocument/2006/relationships/image" Target="../media/image577.jpeg"/><Relationship Id="rId585" Type="http://schemas.openxmlformats.org/officeDocument/2006/relationships/image" Target="../media/image578.jpeg"/><Relationship Id="rId586" Type="http://schemas.openxmlformats.org/officeDocument/2006/relationships/image" Target="../media/image579.jpeg"/><Relationship Id="rId587" Type="http://schemas.openxmlformats.org/officeDocument/2006/relationships/image" Target="../media/image580.jpeg"/><Relationship Id="rId588" Type="http://schemas.openxmlformats.org/officeDocument/2006/relationships/image" Target="../media/image581.jpeg"/><Relationship Id="rId589" Type="http://schemas.openxmlformats.org/officeDocument/2006/relationships/image" Target="../media/image582.jpeg"/><Relationship Id="rId590" Type="http://schemas.openxmlformats.org/officeDocument/2006/relationships/image" Target="../media/image583.jpeg"/><Relationship Id="rId591" Type="http://schemas.openxmlformats.org/officeDocument/2006/relationships/image" Target="../media/image584.jpeg"/><Relationship Id="rId592" Type="http://schemas.openxmlformats.org/officeDocument/2006/relationships/image" Target="../media/image585.jpeg"/><Relationship Id="rId593" Type="http://schemas.openxmlformats.org/officeDocument/2006/relationships/image" Target="../media/image586.jpeg"/><Relationship Id="rId594" Type="http://schemas.openxmlformats.org/officeDocument/2006/relationships/image" Target="../media/image587.jpeg"/><Relationship Id="rId595" Type="http://schemas.openxmlformats.org/officeDocument/2006/relationships/image" Target="../media/image588.jpeg"/><Relationship Id="rId596" Type="http://schemas.openxmlformats.org/officeDocument/2006/relationships/image" Target="../media/image589.jpeg"/><Relationship Id="rId597" Type="http://schemas.openxmlformats.org/officeDocument/2006/relationships/image" Target="../media/image590.jpeg"/><Relationship Id="rId598" Type="http://schemas.openxmlformats.org/officeDocument/2006/relationships/image" Target="../media/image591.jpeg"/><Relationship Id="rId599" Type="http://schemas.openxmlformats.org/officeDocument/2006/relationships/image" Target="../media/image592.jpeg"/><Relationship Id="rId600" Type="http://schemas.openxmlformats.org/officeDocument/2006/relationships/image" Target="../media/image593.jpeg"/><Relationship Id="rId601" Type="http://schemas.openxmlformats.org/officeDocument/2006/relationships/image" Target="../media/image594.jpeg"/><Relationship Id="rId602" Type="http://schemas.openxmlformats.org/officeDocument/2006/relationships/image" Target="../media/image595.jpeg"/><Relationship Id="rId603" Type="http://schemas.openxmlformats.org/officeDocument/2006/relationships/image" Target="../media/image596.jpeg"/><Relationship Id="rId604" Type="http://schemas.openxmlformats.org/officeDocument/2006/relationships/image" Target="../media/image597.jpeg"/><Relationship Id="rId605" Type="http://schemas.openxmlformats.org/officeDocument/2006/relationships/image" Target="../media/image598.jpeg"/><Relationship Id="rId606" Type="http://schemas.openxmlformats.org/officeDocument/2006/relationships/image" Target="../media/image599.jpeg"/><Relationship Id="rId607" Type="http://schemas.openxmlformats.org/officeDocument/2006/relationships/image" Target="../media/image600.jpeg"/><Relationship Id="rId608" Type="http://schemas.openxmlformats.org/officeDocument/2006/relationships/image" Target="../media/image601.jpeg"/><Relationship Id="rId609" Type="http://schemas.openxmlformats.org/officeDocument/2006/relationships/image" Target="../media/image602.jpeg"/><Relationship Id="rId610" Type="http://schemas.openxmlformats.org/officeDocument/2006/relationships/image" Target="../media/image603.jpeg"/><Relationship Id="rId611" Type="http://schemas.openxmlformats.org/officeDocument/2006/relationships/image" Target="../media/image604.jpeg"/><Relationship Id="rId612" Type="http://schemas.openxmlformats.org/officeDocument/2006/relationships/image" Target="../media/image605.jpeg"/><Relationship Id="rId613" Type="http://schemas.openxmlformats.org/officeDocument/2006/relationships/image" Target="../media/image606.jpeg"/><Relationship Id="rId614" Type="http://schemas.openxmlformats.org/officeDocument/2006/relationships/image" Target="../media/image607.jpeg"/><Relationship Id="rId615" Type="http://schemas.openxmlformats.org/officeDocument/2006/relationships/image" Target="../media/image608.jpeg"/><Relationship Id="rId616" Type="http://schemas.openxmlformats.org/officeDocument/2006/relationships/image" Target="../media/image609.jpeg"/><Relationship Id="rId617" Type="http://schemas.openxmlformats.org/officeDocument/2006/relationships/image" Target="../media/image610.jpeg"/><Relationship Id="rId618" Type="http://schemas.openxmlformats.org/officeDocument/2006/relationships/image" Target="../media/image611.jpeg"/><Relationship Id="rId619" Type="http://schemas.openxmlformats.org/officeDocument/2006/relationships/image" Target="../media/image612.jpeg"/><Relationship Id="rId620" Type="http://schemas.openxmlformats.org/officeDocument/2006/relationships/image" Target="../media/image613.jpeg"/><Relationship Id="rId621" Type="http://schemas.openxmlformats.org/officeDocument/2006/relationships/image" Target="../media/image614.jpeg"/><Relationship Id="rId622" Type="http://schemas.openxmlformats.org/officeDocument/2006/relationships/image" Target="../media/image615.jpeg"/><Relationship Id="rId623" Type="http://schemas.openxmlformats.org/officeDocument/2006/relationships/image" Target="../media/image616.jpeg"/><Relationship Id="rId624" Type="http://schemas.openxmlformats.org/officeDocument/2006/relationships/image" Target="../media/image617.jpeg"/><Relationship Id="rId625" Type="http://schemas.openxmlformats.org/officeDocument/2006/relationships/image" Target="../media/image618.jpeg"/><Relationship Id="rId626" Type="http://schemas.openxmlformats.org/officeDocument/2006/relationships/image" Target="../media/image619.jpeg"/><Relationship Id="rId627" Type="http://schemas.openxmlformats.org/officeDocument/2006/relationships/image" Target="../media/image620.jpeg"/><Relationship Id="rId628" Type="http://schemas.openxmlformats.org/officeDocument/2006/relationships/image" Target="../media/image621.jpeg"/><Relationship Id="rId629" Type="http://schemas.openxmlformats.org/officeDocument/2006/relationships/image" Target="../media/image622.jpeg"/><Relationship Id="rId630" Type="http://schemas.openxmlformats.org/officeDocument/2006/relationships/image" Target="../media/image623.jpeg"/><Relationship Id="rId631" Type="http://schemas.openxmlformats.org/officeDocument/2006/relationships/image" Target="../media/image624.jpeg"/><Relationship Id="rId632" Type="http://schemas.openxmlformats.org/officeDocument/2006/relationships/image" Target="../media/image625.jpeg"/><Relationship Id="rId633" Type="http://schemas.openxmlformats.org/officeDocument/2006/relationships/image" Target="../media/image626.jpeg"/><Relationship Id="rId634" Type="http://schemas.openxmlformats.org/officeDocument/2006/relationships/image" Target="../media/image627.jpeg"/><Relationship Id="rId635" Type="http://schemas.openxmlformats.org/officeDocument/2006/relationships/image" Target="../media/image628.jpeg"/><Relationship Id="rId636" Type="http://schemas.openxmlformats.org/officeDocument/2006/relationships/image" Target="../media/image629.jpeg"/><Relationship Id="rId637" Type="http://schemas.openxmlformats.org/officeDocument/2006/relationships/image" Target="../media/image630.jpeg"/><Relationship Id="rId638" Type="http://schemas.openxmlformats.org/officeDocument/2006/relationships/image" Target="../media/image631.jpeg"/><Relationship Id="rId639" Type="http://schemas.openxmlformats.org/officeDocument/2006/relationships/image" Target="../media/image632.jpeg"/><Relationship Id="rId640" Type="http://schemas.openxmlformats.org/officeDocument/2006/relationships/image" Target="../media/image633.jpeg"/><Relationship Id="rId641" Type="http://schemas.openxmlformats.org/officeDocument/2006/relationships/image" Target="../media/image634.jpeg"/><Relationship Id="rId642" Type="http://schemas.openxmlformats.org/officeDocument/2006/relationships/image" Target="../media/image635.jpeg"/><Relationship Id="rId643" Type="http://schemas.openxmlformats.org/officeDocument/2006/relationships/image" Target="../media/image636.jpeg"/><Relationship Id="rId644" Type="http://schemas.openxmlformats.org/officeDocument/2006/relationships/image" Target="../media/image637.jpeg"/><Relationship Id="rId645" Type="http://schemas.openxmlformats.org/officeDocument/2006/relationships/image" Target="../media/image638.jpeg"/><Relationship Id="rId646" Type="http://schemas.openxmlformats.org/officeDocument/2006/relationships/image" Target="../media/image639.jpeg"/><Relationship Id="rId647" Type="http://schemas.openxmlformats.org/officeDocument/2006/relationships/image" Target="../media/image640.jpeg"/><Relationship Id="rId648" Type="http://schemas.openxmlformats.org/officeDocument/2006/relationships/image" Target="../media/image641.jpeg"/><Relationship Id="rId649" Type="http://schemas.openxmlformats.org/officeDocument/2006/relationships/image" Target="../media/image642.jpeg"/><Relationship Id="rId650" Type="http://schemas.openxmlformats.org/officeDocument/2006/relationships/image" Target="../media/image643.jpeg"/><Relationship Id="rId651" Type="http://schemas.openxmlformats.org/officeDocument/2006/relationships/image" Target="../media/image644.jpeg"/><Relationship Id="rId652" Type="http://schemas.openxmlformats.org/officeDocument/2006/relationships/image" Target="../media/image645.jpeg"/><Relationship Id="rId653" Type="http://schemas.openxmlformats.org/officeDocument/2006/relationships/image" Target="../media/image646.jpeg"/><Relationship Id="rId654" Type="http://schemas.openxmlformats.org/officeDocument/2006/relationships/image" Target="../media/image647.jpeg"/><Relationship Id="rId655" Type="http://schemas.openxmlformats.org/officeDocument/2006/relationships/image" Target="../media/image648.jpeg"/><Relationship Id="rId656" Type="http://schemas.openxmlformats.org/officeDocument/2006/relationships/image" Target="../media/image649.jpeg"/><Relationship Id="rId657" Type="http://schemas.openxmlformats.org/officeDocument/2006/relationships/image" Target="../media/image650.jpeg"/><Relationship Id="rId658" Type="http://schemas.openxmlformats.org/officeDocument/2006/relationships/image" Target="../media/image651.jpeg"/><Relationship Id="rId659" Type="http://schemas.openxmlformats.org/officeDocument/2006/relationships/image" Target="../media/image652.jpeg"/><Relationship Id="rId660" Type="http://schemas.openxmlformats.org/officeDocument/2006/relationships/image" Target="../media/image653.jpeg"/><Relationship Id="rId661" Type="http://schemas.openxmlformats.org/officeDocument/2006/relationships/image" Target="../media/image654.jpeg"/><Relationship Id="rId662" Type="http://schemas.openxmlformats.org/officeDocument/2006/relationships/image" Target="../media/image655.jpeg"/><Relationship Id="rId663" Type="http://schemas.openxmlformats.org/officeDocument/2006/relationships/image" Target="../media/image656.jpeg"/><Relationship Id="rId664" Type="http://schemas.openxmlformats.org/officeDocument/2006/relationships/image" Target="../media/image657.jpeg"/><Relationship Id="rId665" Type="http://schemas.openxmlformats.org/officeDocument/2006/relationships/image" Target="../media/image658.jpeg"/><Relationship Id="rId666" Type="http://schemas.openxmlformats.org/officeDocument/2006/relationships/image" Target="../media/image659.jpeg"/><Relationship Id="rId667" Type="http://schemas.openxmlformats.org/officeDocument/2006/relationships/image" Target="../media/image660.jpeg"/><Relationship Id="rId668" Type="http://schemas.openxmlformats.org/officeDocument/2006/relationships/image" Target="../media/image661.jpeg"/><Relationship Id="rId669" Type="http://schemas.openxmlformats.org/officeDocument/2006/relationships/image" Target="../media/image662.jpeg"/><Relationship Id="rId670" Type="http://schemas.openxmlformats.org/officeDocument/2006/relationships/image" Target="../media/image663.jpeg"/><Relationship Id="rId671" Type="http://schemas.openxmlformats.org/officeDocument/2006/relationships/image" Target="../media/image664.jpeg"/><Relationship Id="rId672" Type="http://schemas.openxmlformats.org/officeDocument/2006/relationships/image" Target="../media/image665.jpeg"/><Relationship Id="rId673" Type="http://schemas.openxmlformats.org/officeDocument/2006/relationships/image" Target="../media/image666.jpeg"/><Relationship Id="rId674" Type="http://schemas.openxmlformats.org/officeDocument/2006/relationships/image" Target="../media/image667.jpeg"/><Relationship Id="rId675" Type="http://schemas.openxmlformats.org/officeDocument/2006/relationships/image" Target="../media/image668.jpeg"/><Relationship Id="rId676" Type="http://schemas.openxmlformats.org/officeDocument/2006/relationships/image" Target="../media/image669.jpeg"/><Relationship Id="rId677" Type="http://schemas.openxmlformats.org/officeDocument/2006/relationships/image" Target="../media/image670.jpeg"/><Relationship Id="rId678" Type="http://schemas.openxmlformats.org/officeDocument/2006/relationships/image" Target="../media/image671.jpeg"/><Relationship Id="rId679" Type="http://schemas.openxmlformats.org/officeDocument/2006/relationships/image" Target="../media/image672.jpeg"/><Relationship Id="rId680" Type="http://schemas.openxmlformats.org/officeDocument/2006/relationships/image" Target="../media/image673.jpeg"/><Relationship Id="rId681" Type="http://schemas.openxmlformats.org/officeDocument/2006/relationships/image" Target="../media/image674.jpeg"/><Relationship Id="rId682" Type="http://schemas.openxmlformats.org/officeDocument/2006/relationships/image" Target="../media/image675.jpeg"/><Relationship Id="rId683" Type="http://schemas.openxmlformats.org/officeDocument/2006/relationships/image" Target="../media/image676.jpeg"/><Relationship Id="rId684" Type="http://schemas.openxmlformats.org/officeDocument/2006/relationships/image" Target="../media/image677.jpeg"/><Relationship Id="rId685" Type="http://schemas.openxmlformats.org/officeDocument/2006/relationships/image" Target="../media/image678.jpeg"/><Relationship Id="rId686" Type="http://schemas.openxmlformats.org/officeDocument/2006/relationships/image" Target="../media/image679.jpeg"/><Relationship Id="rId687" Type="http://schemas.openxmlformats.org/officeDocument/2006/relationships/image" Target="../media/image680.jpeg"/><Relationship Id="rId688" Type="http://schemas.openxmlformats.org/officeDocument/2006/relationships/image" Target="../media/image681.jpeg"/><Relationship Id="rId689" Type="http://schemas.openxmlformats.org/officeDocument/2006/relationships/image" Target="../media/image682.jpeg"/><Relationship Id="rId690" Type="http://schemas.openxmlformats.org/officeDocument/2006/relationships/image" Target="../media/image683.jpeg"/><Relationship Id="rId691" Type="http://schemas.openxmlformats.org/officeDocument/2006/relationships/image" Target="../media/image684.jpeg"/><Relationship Id="rId692" Type="http://schemas.openxmlformats.org/officeDocument/2006/relationships/image" Target="../media/image685.jpeg"/><Relationship Id="rId693" Type="http://schemas.openxmlformats.org/officeDocument/2006/relationships/image" Target="../media/image686.jpeg"/><Relationship Id="rId694" Type="http://schemas.openxmlformats.org/officeDocument/2006/relationships/image" Target="../media/image687.jpeg"/><Relationship Id="rId695" Type="http://schemas.openxmlformats.org/officeDocument/2006/relationships/image" Target="../media/image688.jpeg"/><Relationship Id="rId696" Type="http://schemas.openxmlformats.org/officeDocument/2006/relationships/image" Target="../media/image689.jpeg"/><Relationship Id="rId697" Type="http://schemas.openxmlformats.org/officeDocument/2006/relationships/image" Target="../media/image690.jpeg"/><Relationship Id="rId698" Type="http://schemas.openxmlformats.org/officeDocument/2006/relationships/image" Target="../media/image691.jpeg"/><Relationship Id="rId699" Type="http://schemas.openxmlformats.org/officeDocument/2006/relationships/image" Target="../media/image692.jpeg"/><Relationship Id="rId700" Type="http://schemas.openxmlformats.org/officeDocument/2006/relationships/image" Target="../media/image693.jpeg"/><Relationship Id="rId701" Type="http://schemas.openxmlformats.org/officeDocument/2006/relationships/image" Target="../media/image694.jpeg"/><Relationship Id="rId702" Type="http://schemas.openxmlformats.org/officeDocument/2006/relationships/image" Target="../media/image695.jpeg"/><Relationship Id="rId703" Type="http://schemas.openxmlformats.org/officeDocument/2006/relationships/image" Target="../media/image696.jpeg"/><Relationship Id="rId704" Type="http://schemas.openxmlformats.org/officeDocument/2006/relationships/image" Target="../media/image697.jpeg"/><Relationship Id="rId705" Type="http://schemas.openxmlformats.org/officeDocument/2006/relationships/image" Target="../media/image698.jpeg"/><Relationship Id="rId706" Type="http://schemas.openxmlformats.org/officeDocument/2006/relationships/image" Target="../media/image699.jpeg"/><Relationship Id="rId707" Type="http://schemas.openxmlformats.org/officeDocument/2006/relationships/image" Target="../media/image700.jpeg"/><Relationship Id="rId708" Type="http://schemas.openxmlformats.org/officeDocument/2006/relationships/image" Target="../media/image701.jpeg"/><Relationship Id="rId709" Type="http://schemas.openxmlformats.org/officeDocument/2006/relationships/image" Target="../media/image702.jpeg"/><Relationship Id="rId710" Type="http://schemas.openxmlformats.org/officeDocument/2006/relationships/image" Target="../media/image703.jpeg"/><Relationship Id="rId711" Type="http://schemas.openxmlformats.org/officeDocument/2006/relationships/image" Target="../media/image704.jpeg"/><Relationship Id="rId712" Type="http://schemas.openxmlformats.org/officeDocument/2006/relationships/image" Target="../media/image705.jpeg"/><Relationship Id="rId713" Type="http://schemas.openxmlformats.org/officeDocument/2006/relationships/image" Target="../media/image706.jpeg"/><Relationship Id="rId714" Type="http://schemas.openxmlformats.org/officeDocument/2006/relationships/image" Target="../media/image707.jpeg"/><Relationship Id="rId715" Type="http://schemas.openxmlformats.org/officeDocument/2006/relationships/image" Target="../media/image708.jpeg"/><Relationship Id="rId716" Type="http://schemas.openxmlformats.org/officeDocument/2006/relationships/image" Target="../media/image709.jpeg"/><Relationship Id="rId717" Type="http://schemas.openxmlformats.org/officeDocument/2006/relationships/image" Target="../media/image710.jpeg"/><Relationship Id="rId718" Type="http://schemas.openxmlformats.org/officeDocument/2006/relationships/image" Target="../media/image711.jpeg"/><Relationship Id="rId719" Type="http://schemas.openxmlformats.org/officeDocument/2006/relationships/image" Target="../media/image712.jpeg"/><Relationship Id="rId720" Type="http://schemas.openxmlformats.org/officeDocument/2006/relationships/image" Target="../media/image713.jpeg"/><Relationship Id="rId721" Type="http://schemas.openxmlformats.org/officeDocument/2006/relationships/image" Target="../media/image714.jpeg"/><Relationship Id="rId722" Type="http://schemas.openxmlformats.org/officeDocument/2006/relationships/image" Target="../media/image715.jpeg"/><Relationship Id="rId723" Type="http://schemas.openxmlformats.org/officeDocument/2006/relationships/image" Target="../media/image716.jpeg"/><Relationship Id="rId724" Type="http://schemas.openxmlformats.org/officeDocument/2006/relationships/image" Target="../media/image717.jpeg"/><Relationship Id="rId725" Type="http://schemas.openxmlformats.org/officeDocument/2006/relationships/image" Target="../media/image718.jpeg"/><Relationship Id="rId726" Type="http://schemas.openxmlformats.org/officeDocument/2006/relationships/image" Target="../media/image719.jpeg"/><Relationship Id="rId727" Type="http://schemas.openxmlformats.org/officeDocument/2006/relationships/image" Target="../media/image720.jpeg"/><Relationship Id="rId728" Type="http://schemas.openxmlformats.org/officeDocument/2006/relationships/image" Target="../media/image721.jpeg"/><Relationship Id="rId729" Type="http://schemas.openxmlformats.org/officeDocument/2006/relationships/image" Target="../media/image722.jpeg"/><Relationship Id="rId730" Type="http://schemas.openxmlformats.org/officeDocument/2006/relationships/image" Target="../media/image723.jpeg"/><Relationship Id="rId731" Type="http://schemas.openxmlformats.org/officeDocument/2006/relationships/image" Target="../media/image724.jpeg"/><Relationship Id="rId732" Type="http://schemas.openxmlformats.org/officeDocument/2006/relationships/image" Target="../media/image725.jpeg"/><Relationship Id="rId733" Type="http://schemas.openxmlformats.org/officeDocument/2006/relationships/image" Target="../media/image726.jpeg"/><Relationship Id="rId734" Type="http://schemas.openxmlformats.org/officeDocument/2006/relationships/image" Target="../media/image727.jpeg"/><Relationship Id="rId735" Type="http://schemas.openxmlformats.org/officeDocument/2006/relationships/image" Target="../media/image728.jpeg"/><Relationship Id="rId736" Type="http://schemas.openxmlformats.org/officeDocument/2006/relationships/image" Target="../media/image729.jpeg"/><Relationship Id="rId737" Type="http://schemas.openxmlformats.org/officeDocument/2006/relationships/image" Target="../media/image730.jpeg"/><Relationship Id="rId738" Type="http://schemas.openxmlformats.org/officeDocument/2006/relationships/image" Target="../media/image731.jpeg"/><Relationship Id="rId739" Type="http://schemas.openxmlformats.org/officeDocument/2006/relationships/image" Target="../media/image732.jpeg"/><Relationship Id="rId740" Type="http://schemas.openxmlformats.org/officeDocument/2006/relationships/image" Target="../media/image733.jpeg"/><Relationship Id="rId741" Type="http://schemas.openxmlformats.org/officeDocument/2006/relationships/image" Target="../media/image734.jpeg"/><Relationship Id="rId742" Type="http://schemas.openxmlformats.org/officeDocument/2006/relationships/image" Target="../media/image735.jpeg"/><Relationship Id="rId743" Type="http://schemas.openxmlformats.org/officeDocument/2006/relationships/image" Target="../media/image736.jpeg"/><Relationship Id="rId744" Type="http://schemas.openxmlformats.org/officeDocument/2006/relationships/image" Target="../media/image736.jpeg"/><Relationship Id="rId745" Type="http://schemas.openxmlformats.org/officeDocument/2006/relationships/image" Target="../media/image737.jpeg"/><Relationship Id="rId746" Type="http://schemas.openxmlformats.org/officeDocument/2006/relationships/image" Target="../media/image738.jpeg"/><Relationship Id="rId747" Type="http://schemas.openxmlformats.org/officeDocument/2006/relationships/image" Target="../media/image739.jpeg"/><Relationship Id="rId748" Type="http://schemas.openxmlformats.org/officeDocument/2006/relationships/image" Target="../media/image740.jpeg"/><Relationship Id="rId749" Type="http://schemas.openxmlformats.org/officeDocument/2006/relationships/image" Target="../media/image741.jpeg"/><Relationship Id="rId750" Type="http://schemas.openxmlformats.org/officeDocument/2006/relationships/image" Target="../media/image742.jpeg"/><Relationship Id="rId751" Type="http://schemas.openxmlformats.org/officeDocument/2006/relationships/image" Target="../media/image742.jpeg"/><Relationship Id="rId752" Type="http://schemas.openxmlformats.org/officeDocument/2006/relationships/image" Target="../media/image743.jpeg"/><Relationship Id="rId753" Type="http://schemas.openxmlformats.org/officeDocument/2006/relationships/image" Target="../media/image744.jpeg"/><Relationship Id="rId754" Type="http://schemas.openxmlformats.org/officeDocument/2006/relationships/image" Target="../media/image744.jpeg"/><Relationship Id="rId755" Type="http://schemas.openxmlformats.org/officeDocument/2006/relationships/image" Target="../media/image745.jpeg"/><Relationship Id="rId756" Type="http://schemas.openxmlformats.org/officeDocument/2006/relationships/image" Target="../media/image746.jpeg"/><Relationship Id="rId757" Type="http://schemas.openxmlformats.org/officeDocument/2006/relationships/image" Target="../media/image747.jpeg"/><Relationship Id="rId758" Type="http://schemas.openxmlformats.org/officeDocument/2006/relationships/image" Target="../media/image748.jpeg"/><Relationship Id="rId759" Type="http://schemas.openxmlformats.org/officeDocument/2006/relationships/image" Target="../media/image749.jpeg"/><Relationship Id="rId760" Type="http://schemas.openxmlformats.org/officeDocument/2006/relationships/image" Target="../media/image750.jpeg"/><Relationship Id="rId761" Type="http://schemas.openxmlformats.org/officeDocument/2006/relationships/image" Target="../media/image751.jpeg"/><Relationship Id="rId762" Type="http://schemas.openxmlformats.org/officeDocument/2006/relationships/image" Target="../media/image751.jpeg"/><Relationship Id="rId763" Type="http://schemas.openxmlformats.org/officeDocument/2006/relationships/image" Target="../media/image752.jpeg"/><Relationship Id="rId764" Type="http://schemas.openxmlformats.org/officeDocument/2006/relationships/image" Target="../media/image753.jpeg"/><Relationship Id="rId765" Type="http://schemas.openxmlformats.org/officeDocument/2006/relationships/image" Target="../media/image754.jpeg"/><Relationship Id="rId766" Type="http://schemas.openxmlformats.org/officeDocument/2006/relationships/image" Target="../media/image755.jpeg"/><Relationship Id="rId767" Type="http://schemas.openxmlformats.org/officeDocument/2006/relationships/image" Target="../media/image756.jpeg"/><Relationship Id="rId768" Type="http://schemas.openxmlformats.org/officeDocument/2006/relationships/image" Target="../media/image757.jpeg"/><Relationship Id="rId769" Type="http://schemas.openxmlformats.org/officeDocument/2006/relationships/image" Target="../media/image757.jpeg"/><Relationship Id="rId770" Type="http://schemas.openxmlformats.org/officeDocument/2006/relationships/image" Target="../media/image758.jpeg"/><Relationship Id="rId771" Type="http://schemas.openxmlformats.org/officeDocument/2006/relationships/image" Target="../media/image759.jpeg"/><Relationship Id="rId772" Type="http://schemas.openxmlformats.org/officeDocument/2006/relationships/image" Target="../media/image760.jpeg"/><Relationship Id="rId773" Type="http://schemas.openxmlformats.org/officeDocument/2006/relationships/image" Target="../media/image760.jpeg"/><Relationship Id="rId774" Type="http://schemas.openxmlformats.org/officeDocument/2006/relationships/image" Target="../media/image761.jpeg"/><Relationship Id="rId775" Type="http://schemas.openxmlformats.org/officeDocument/2006/relationships/image" Target="../media/image762.jpeg"/><Relationship Id="rId776" Type="http://schemas.openxmlformats.org/officeDocument/2006/relationships/image" Target="../media/image763.jpeg"/><Relationship Id="rId777" Type="http://schemas.openxmlformats.org/officeDocument/2006/relationships/image" Target="../media/image764.jpeg"/><Relationship Id="rId778" Type="http://schemas.openxmlformats.org/officeDocument/2006/relationships/image" Target="../media/image765.jpeg"/><Relationship Id="rId779" Type="http://schemas.openxmlformats.org/officeDocument/2006/relationships/image" Target="../media/image766.jpeg"/><Relationship Id="rId780" Type="http://schemas.openxmlformats.org/officeDocument/2006/relationships/image" Target="../media/image767.jpeg"/><Relationship Id="rId781" Type="http://schemas.openxmlformats.org/officeDocument/2006/relationships/image" Target="../media/image768.jpeg"/><Relationship Id="rId782" Type="http://schemas.openxmlformats.org/officeDocument/2006/relationships/image" Target="../media/image769.jpeg"/><Relationship Id="rId783" Type="http://schemas.openxmlformats.org/officeDocument/2006/relationships/image" Target="../media/image770.jpeg"/><Relationship Id="rId784" Type="http://schemas.openxmlformats.org/officeDocument/2006/relationships/image" Target="../media/image771.jpeg"/><Relationship Id="rId785" Type="http://schemas.openxmlformats.org/officeDocument/2006/relationships/image" Target="../media/image772.jpeg"/><Relationship Id="rId786" Type="http://schemas.openxmlformats.org/officeDocument/2006/relationships/image" Target="../media/image773.jpeg"/><Relationship Id="rId787" Type="http://schemas.openxmlformats.org/officeDocument/2006/relationships/image" Target="../media/image774.jpeg"/><Relationship Id="rId788" Type="http://schemas.openxmlformats.org/officeDocument/2006/relationships/image" Target="../media/image775.jpeg"/><Relationship Id="rId789" Type="http://schemas.openxmlformats.org/officeDocument/2006/relationships/image" Target="../media/image776.jpeg"/><Relationship Id="rId790" Type="http://schemas.openxmlformats.org/officeDocument/2006/relationships/image" Target="../media/image777.jpeg"/><Relationship Id="rId791" Type="http://schemas.openxmlformats.org/officeDocument/2006/relationships/image" Target="../media/image778.jpeg"/><Relationship Id="rId792" Type="http://schemas.openxmlformats.org/officeDocument/2006/relationships/image" Target="../media/image779.jpeg"/><Relationship Id="rId793" Type="http://schemas.openxmlformats.org/officeDocument/2006/relationships/image" Target="../media/image780.jpeg"/><Relationship Id="rId794" Type="http://schemas.openxmlformats.org/officeDocument/2006/relationships/image" Target="../media/image781.jpeg"/><Relationship Id="rId795" Type="http://schemas.openxmlformats.org/officeDocument/2006/relationships/image" Target="../media/image782.jpeg"/><Relationship Id="rId796" Type="http://schemas.openxmlformats.org/officeDocument/2006/relationships/image" Target="../media/image783.jpeg"/><Relationship Id="rId797" Type="http://schemas.openxmlformats.org/officeDocument/2006/relationships/image" Target="../media/image784.jpeg"/><Relationship Id="rId798" Type="http://schemas.openxmlformats.org/officeDocument/2006/relationships/image" Target="../media/image785.jpeg"/><Relationship Id="rId799" Type="http://schemas.openxmlformats.org/officeDocument/2006/relationships/image" Target="../media/image786.jpeg"/><Relationship Id="rId800" Type="http://schemas.openxmlformats.org/officeDocument/2006/relationships/image" Target="../media/image787.jpeg"/><Relationship Id="rId801" Type="http://schemas.openxmlformats.org/officeDocument/2006/relationships/image" Target="../media/image788.jpeg"/><Relationship Id="rId802" Type="http://schemas.openxmlformats.org/officeDocument/2006/relationships/image" Target="../media/image789.jpeg"/><Relationship Id="rId803" Type="http://schemas.openxmlformats.org/officeDocument/2006/relationships/image" Target="../media/image790.jpeg"/><Relationship Id="rId804" Type="http://schemas.openxmlformats.org/officeDocument/2006/relationships/image" Target="../media/image791.jpeg"/><Relationship Id="rId805" Type="http://schemas.openxmlformats.org/officeDocument/2006/relationships/image" Target="../media/image792.jpeg"/><Relationship Id="rId806" Type="http://schemas.openxmlformats.org/officeDocument/2006/relationships/image" Target="../media/image793.jpeg"/><Relationship Id="rId807" Type="http://schemas.openxmlformats.org/officeDocument/2006/relationships/image" Target="../media/image794.jpeg"/><Relationship Id="rId808" Type="http://schemas.openxmlformats.org/officeDocument/2006/relationships/image" Target="../media/image795.jpeg"/><Relationship Id="rId809" Type="http://schemas.openxmlformats.org/officeDocument/2006/relationships/image" Target="../media/image796.jpeg"/><Relationship Id="rId810" Type="http://schemas.openxmlformats.org/officeDocument/2006/relationships/image" Target="../media/image797.jpeg"/><Relationship Id="rId811" Type="http://schemas.openxmlformats.org/officeDocument/2006/relationships/image" Target="../media/image798.jpeg"/><Relationship Id="rId812" Type="http://schemas.openxmlformats.org/officeDocument/2006/relationships/image" Target="../media/image799.jpeg"/><Relationship Id="rId813" Type="http://schemas.openxmlformats.org/officeDocument/2006/relationships/image" Target="../media/image800.jpeg"/><Relationship Id="rId814" Type="http://schemas.openxmlformats.org/officeDocument/2006/relationships/image" Target="../media/image801.jpeg"/><Relationship Id="rId815" Type="http://schemas.openxmlformats.org/officeDocument/2006/relationships/image" Target="../media/image802.jpeg"/><Relationship Id="rId816" Type="http://schemas.openxmlformats.org/officeDocument/2006/relationships/image" Target="../media/image803.jpeg"/><Relationship Id="rId817" Type="http://schemas.openxmlformats.org/officeDocument/2006/relationships/image" Target="../media/image804.jpeg"/><Relationship Id="rId818" Type="http://schemas.openxmlformats.org/officeDocument/2006/relationships/image" Target="../media/image805.jpeg"/><Relationship Id="rId819" Type="http://schemas.openxmlformats.org/officeDocument/2006/relationships/image" Target="../media/image806.jpeg"/><Relationship Id="rId820" Type="http://schemas.openxmlformats.org/officeDocument/2006/relationships/image" Target="../media/image807.jpeg"/><Relationship Id="rId821" Type="http://schemas.openxmlformats.org/officeDocument/2006/relationships/image" Target="../media/image808.jpeg"/><Relationship Id="rId822" Type="http://schemas.openxmlformats.org/officeDocument/2006/relationships/image" Target="../media/image809.jpeg"/><Relationship Id="rId823" Type="http://schemas.openxmlformats.org/officeDocument/2006/relationships/image" Target="../media/image810.jpeg"/><Relationship Id="rId824" Type="http://schemas.openxmlformats.org/officeDocument/2006/relationships/image" Target="../media/image811.jpeg"/><Relationship Id="rId825" Type="http://schemas.openxmlformats.org/officeDocument/2006/relationships/image" Target="../media/image812.jpeg"/><Relationship Id="rId826" Type="http://schemas.openxmlformats.org/officeDocument/2006/relationships/image" Target="../media/image813.jpeg"/><Relationship Id="rId827" Type="http://schemas.openxmlformats.org/officeDocument/2006/relationships/image" Target="../media/image814.jpeg"/><Relationship Id="rId828" Type="http://schemas.openxmlformats.org/officeDocument/2006/relationships/image" Target="../media/image815.jpeg"/><Relationship Id="rId829" Type="http://schemas.openxmlformats.org/officeDocument/2006/relationships/image" Target="../media/image816.jpeg"/><Relationship Id="rId830" Type="http://schemas.openxmlformats.org/officeDocument/2006/relationships/image" Target="../media/image817.jpeg"/><Relationship Id="rId831" Type="http://schemas.openxmlformats.org/officeDocument/2006/relationships/image" Target="../media/image818.jpeg"/><Relationship Id="rId832" Type="http://schemas.openxmlformats.org/officeDocument/2006/relationships/image" Target="../media/image819.jpeg"/><Relationship Id="rId833" Type="http://schemas.openxmlformats.org/officeDocument/2006/relationships/image" Target="../media/image820.jpeg"/><Relationship Id="rId834" Type="http://schemas.openxmlformats.org/officeDocument/2006/relationships/image" Target="../media/image821.jpeg"/><Relationship Id="rId835" Type="http://schemas.openxmlformats.org/officeDocument/2006/relationships/image" Target="../media/image822.jpeg"/><Relationship Id="rId836" Type="http://schemas.openxmlformats.org/officeDocument/2006/relationships/image" Target="../media/image823.jpeg"/><Relationship Id="rId837" Type="http://schemas.openxmlformats.org/officeDocument/2006/relationships/image" Target="../media/image824.jpeg"/><Relationship Id="rId838" Type="http://schemas.openxmlformats.org/officeDocument/2006/relationships/image" Target="../media/image825.jpeg"/><Relationship Id="rId839" Type="http://schemas.openxmlformats.org/officeDocument/2006/relationships/image" Target="../media/image826.jpeg"/><Relationship Id="rId840" Type="http://schemas.openxmlformats.org/officeDocument/2006/relationships/image" Target="../media/image827.jpeg"/><Relationship Id="rId841" Type="http://schemas.openxmlformats.org/officeDocument/2006/relationships/image" Target="../media/image828.jpeg"/><Relationship Id="rId842" Type="http://schemas.openxmlformats.org/officeDocument/2006/relationships/image" Target="../media/image829.jpeg"/><Relationship Id="rId843" Type="http://schemas.openxmlformats.org/officeDocument/2006/relationships/image" Target="../media/image830.jpeg"/><Relationship Id="rId844" Type="http://schemas.openxmlformats.org/officeDocument/2006/relationships/image" Target="../media/image831.jpeg"/><Relationship Id="rId845" Type="http://schemas.openxmlformats.org/officeDocument/2006/relationships/image" Target="../media/image832.jpeg"/><Relationship Id="rId846" Type="http://schemas.openxmlformats.org/officeDocument/2006/relationships/image" Target="../media/image833.jpeg"/><Relationship Id="rId847" Type="http://schemas.openxmlformats.org/officeDocument/2006/relationships/image" Target="../media/image834.jpeg"/><Relationship Id="rId848" Type="http://schemas.openxmlformats.org/officeDocument/2006/relationships/image" Target="../media/image835.jpeg"/><Relationship Id="rId849" Type="http://schemas.openxmlformats.org/officeDocument/2006/relationships/image" Target="../media/image836.jpeg"/><Relationship Id="rId850" Type="http://schemas.openxmlformats.org/officeDocument/2006/relationships/image" Target="../media/image837.jpeg"/><Relationship Id="rId851" Type="http://schemas.openxmlformats.org/officeDocument/2006/relationships/image" Target="../media/image838.jpeg"/><Relationship Id="rId852" Type="http://schemas.openxmlformats.org/officeDocument/2006/relationships/image" Target="../media/image839.jpeg"/><Relationship Id="rId853" Type="http://schemas.openxmlformats.org/officeDocument/2006/relationships/image" Target="../media/image840.jpeg"/><Relationship Id="rId854" Type="http://schemas.openxmlformats.org/officeDocument/2006/relationships/image" Target="../media/image841.jpeg"/><Relationship Id="rId855" Type="http://schemas.openxmlformats.org/officeDocument/2006/relationships/image" Target="../media/image842.jpeg"/><Relationship Id="rId856" Type="http://schemas.openxmlformats.org/officeDocument/2006/relationships/image" Target="../media/image843.jpeg"/><Relationship Id="rId857" Type="http://schemas.openxmlformats.org/officeDocument/2006/relationships/image" Target="../media/image844.jpeg"/><Relationship Id="rId858" Type="http://schemas.openxmlformats.org/officeDocument/2006/relationships/image" Target="../media/image845.jpeg"/><Relationship Id="rId859" Type="http://schemas.openxmlformats.org/officeDocument/2006/relationships/image" Target="../media/image846.jpeg"/><Relationship Id="rId860" Type="http://schemas.openxmlformats.org/officeDocument/2006/relationships/image" Target="../media/image847.jpeg"/><Relationship Id="rId861" Type="http://schemas.openxmlformats.org/officeDocument/2006/relationships/image" Target="../media/image848.jpeg"/><Relationship Id="rId862" Type="http://schemas.openxmlformats.org/officeDocument/2006/relationships/image" Target="../media/image849.jpeg"/><Relationship Id="rId863" Type="http://schemas.openxmlformats.org/officeDocument/2006/relationships/image" Target="../media/image850.jpeg"/><Relationship Id="rId864" Type="http://schemas.openxmlformats.org/officeDocument/2006/relationships/image" Target="../media/image851.jpeg"/><Relationship Id="rId865" Type="http://schemas.openxmlformats.org/officeDocument/2006/relationships/image" Target="../media/image852.jpeg"/><Relationship Id="rId866" Type="http://schemas.openxmlformats.org/officeDocument/2006/relationships/image" Target="../media/image853.jpeg"/><Relationship Id="rId867" Type="http://schemas.openxmlformats.org/officeDocument/2006/relationships/image" Target="../media/image854.jpeg"/><Relationship Id="rId868" Type="http://schemas.openxmlformats.org/officeDocument/2006/relationships/image" Target="../media/image855.jpeg"/><Relationship Id="rId869" Type="http://schemas.openxmlformats.org/officeDocument/2006/relationships/image" Target="../media/image856.jpeg"/><Relationship Id="rId870" Type="http://schemas.openxmlformats.org/officeDocument/2006/relationships/image" Target="../media/image857.jpeg"/><Relationship Id="rId871" Type="http://schemas.openxmlformats.org/officeDocument/2006/relationships/image" Target="../media/image858.jpeg"/><Relationship Id="rId872" Type="http://schemas.openxmlformats.org/officeDocument/2006/relationships/image" Target="../media/image859.jpeg"/><Relationship Id="rId873" Type="http://schemas.openxmlformats.org/officeDocument/2006/relationships/image" Target="../media/image860.jpeg"/><Relationship Id="rId874" Type="http://schemas.openxmlformats.org/officeDocument/2006/relationships/image" Target="../media/image861.jpeg"/><Relationship Id="rId875" Type="http://schemas.openxmlformats.org/officeDocument/2006/relationships/image" Target="../media/image862.jpeg"/><Relationship Id="rId876" Type="http://schemas.openxmlformats.org/officeDocument/2006/relationships/image" Target="../media/image863.jpeg"/><Relationship Id="rId877" Type="http://schemas.openxmlformats.org/officeDocument/2006/relationships/image" Target="../media/image864.jpeg"/><Relationship Id="rId878" Type="http://schemas.openxmlformats.org/officeDocument/2006/relationships/image" Target="../media/image865.jpeg"/><Relationship Id="rId879" Type="http://schemas.openxmlformats.org/officeDocument/2006/relationships/image" Target="../media/image866.jpeg"/><Relationship Id="rId880" Type="http://schemas.openxmlformats.org/officeDocument/2006/relationships/image" Target="../media/image867.jpeg"/><Relationship Id="rId881" Type="http://schemas.openxmlformats.org/officeDocument/2006/relationships/image" Target="../media/image868.jpeg"/><Relationship Id="rId882" Type="http://schemas.openxmlformats.org/officeDocument/2006/relationships/image" Target="../media/image869.jpeg"/><Relationship Id="rId883" Type="http://schemas.openxmlformats.org/officeDocument/2006/relationships/image" Target="../media/image870.jpeg"/><Relationship Id="rId884" Type="http://schemas.openxmlformats.org/officeDocument/2006/relationships/image" Target="../media/image871.jpeg"/><Relationship Id="rId885" Type="http://schemas.openxmlformats.org/officeDocument/2006/relationships/image" Target="../media/image872.jpeg"/><Relationship Id="rId886" Type="http://schemas.openxmlformats.org/officeDocument/2006/relationships/image" Target="../media/image873.jpeg"/><Relationship Id="rId887" Type="http://schemas.openxmlformats.org/officeDocument/2006/relationships/image" Target="../media/image874.jpeg"/><Relationship Id="rId888" Type="http://schemas.openxmlformats.org/officeDocument/2006/relationships/image" Target="../media/image875.jpeg"/><Relationship Id="rId889" Type="http://schemas.openxmlformats.org/officeDocument/2006/relationships/image" Target="../media/image876.jpeg"/><Relationship Id="rId890" Type="http://schemas.openxmlformats.org/officeDocument/2006/relationships/image" Target="../media/image877.jpeg"/><Relationship Id="rId891" Type="http://schemas.openxmlformats.org/officeDocument/2006/relationships/image" Target="../media/image878.jpeg"/><Relationship Id="rId892" Type="http://schemas.openxmlformats.org/officeDocument/2006/relationships/image" Target="../media/image879.jpeg"/><Relationship Id="rId893" Type="http://schemas.openxmlformats.org/officeDocument/2006/relationships/image" Target="../media/image880.jpeg"/><Relationship Id="rId894" Type="http://schemas.openxmlformats.org/officeDocument/2006/relationships/image" Target="../media/image881.jpeg"/><Relationship Id="rId895" Type="http://schemas.openxmlformats.org/officeDocument/2006/relationships/image" Target="../media/image882.jpeg"/><Relationship Id="rId896" Type="http://schemas.openxmlformats.org/officeDocument/2006/relationships/image" Target="../media/image883.jpeg"/><Relationship Id="rId897" Type="http://schemas.openxmlformats.org/officeDocument/2006/relationships/image" Target="../media/image884.jpeg"/><Relationship Id="rId898" Type="http://schemas.openxmlformats.org/officeDocument/2006/relationships/image" Target="../media/image885.jpeg"/><Relationship Id="rId899" Type="http://schemas.openxmlformats.org/officeDocument/2006/relationships/image" Target="../media/image886.jpeg"/><Relationship Id="rId900" Type="http://schemas.openxmlformats.org/officeDocument/2006/relationships/image" Target="../media/image887.jpeg"/><Relationship Id="rId901" Type="http://schemas.openxmlformats.org/officeDocument/2006/relationships/image" Target="../media/image888.jpeg"/><Relationship Id="rId902" Type="http://schemas.openxmlformats.org/officeDocument/2006/relationships/image" Target="../media/image889.jpeg"/><Relationship Id="rId903" Type="http://schemas.openxmlformats.org/officeDocument/2006/relationships/image" Target="../media/image890.jpeg"/><Relationship Id="rId904" Type="http://schemas.openxmlformats.org/officeDocument/2006/relationships/image" Target="../media/image891.jpeg"/><Relationship Id="rId905" Type="http://schemas.openxmlformats.org/officeDocument/2006/relationships/image" Target="../media/image892.jpeg"/><Relationship Id="rId906" Type="http://schemas.openxmlformats.org/officeDocument/2006/relationships/image" Target="../media/image893.jpeg"/><Relationship Id="rId907" Type="http://schemas.openxmlformats.org/officeDocument/2006/relationships/image" Target="../media/image893.jpeg"/><Relationship Id="rId908" Type="http://schemas.openxmlformats.org/officeDocument/2006/relationships/image" Target="../media/image894.jpeg"/><Relationship Id="rId909" Type="http://schemas.openxmlformats.org/officeDocument/2006/relationships/image" Target="../media/image895.jpeg"/><Relationship Id="rId910" Type="http://schemas.openxmlformats.org/officeDocument/2006/relationships/image" Target="../media/image896.jpeg"/><Relationship Id="rId911" Type="http://schemas.openxmlformats.org/officeDocument/2006/relationships/image" Target="../media/image897.jpeg"/><Relationship Id="rId912" Type="http://schemas.openxmlformats.org/officeDocument/2006/relationships/image" Target="../media/image898.jpeg"/><Relationship Id="rId913" Type="http://schemas.openxmlformats.org/officeDocument/2006/relationships/image" Target="../media/image899.jpeg"/><Relationship Id="rId914" Type="http://schemas.openxmlformats.org/officeDocument/2006/relationships/image" Target="../media/image900.jpeg"/><Relationship Id="rId915" Type="http://schemas.openxmlformats.org/officeDocument/2006/relationships/image" Target="../media/image901.jpeg"/><Relationship Id="rId916" Type="http://schemas.openxmlformats.org/officeDocument/2006/relationships/image" Target="../media/image901.jpeg"/><Relationship Id="rId917" Type="http://schemas.openxmlformats.org/officeDocument/2006/relationships/image" Target="../media/image902.jpeg"/><Relationship Id="rId918" Type="http://schemas.openxmlformats.org/officeDocument/2006/relationships/image" Target="../media/image903.jpeg"/><Relationship Id="rId919" Type="http://schemas.openxmlformats.org/officeDocument/2006/relationships/image" Target="../media/image904.jpeg"/><Relationship Id="rId920" Type="http://schemas.openxmlformats.org/officeDocument/2006/relationships/image" Target="../media/image905.jpeg"/><Relationship Id="rId921" Type="http://schemas.openxmlformats.org/officeDocument/2006/relationships/image" Target="../media/image906.jpeg"/><Relationship Id="rId922" Type="http://schemas.openxmlformats.org/officeDocument/2006/relationships/image" Target="../media/image907.jpeg"/><Relationship Id="rId923" Type="http://schemas.openxmlformats.org/officeDocument/2006/relationships/image" Target="../media/image908.jpeg"/><Relationship Id="rId924" Type="http://schemas.openxmlformats.org/officeDocument/2006/relationships/image" Target="../media/image909.jpeg"/><Relationship Id="rId925" Type="http://schemas.openxmlformats.org/officeDocument/2006/relationships/image" Target="../media/image910.jpeg"/><Relationship Id="rId926" Type="http://schemas.openxmlformats.org/officeDocument/2006/relationships/image" Target="../media/image911.jpeg"/><Relationship Id="rId927" Type="http://schemas.openxmlformats.org/officeDocument/2006/relationships/image" Target="../media/image912.jpeg"/><Relationship Id="rId928" Type="http://schemas.openxmlformats.org/officeDocument/2006/relationships/image" Target="../media/image913.jpeg"/><Relationship Id="rId929" Type="http://schemas.openxmlformats.org/officeDocument/2006/relationships/image" Target="../media/image914.jpeg"/><Relationship Id="rId930" Type="http://schemas.openxmlformats.org/officeDocument/2006/relationships/image" Target="../media/image915.jpeg"/><Relationship Id="rId931" Type="http://schemas.openxmlformats.org/officeDocument/2006/relationships/image" Target="../media/image916.jpeg"/><Relationship Id="rId932" Type="http://schemas.openxmlformats.org/officeDocument/2006/relationships/image" Target="../media/image917.jpeg"/><Relationship Id="rId933" Type="http://schemas.openxmlformats.org/officeDocument/2006/relationships/image" Target="../media/image918.jpeg"/><Relationship Id="rId934" Type="http://schemas.openxmlformats.org/officeDocument/2006/relationships/image" Target="../media/image919.jpeg"/><Relationship Id="rId935" Type="http://schemas.openxmlformats.org/officeDocument/2006/relationships/image" Target="../media/image920.jpeg"/><Relationship Id="rId936" Type="http://schemas.openxmlformats.org/officeDocument/2006/relationships/image" Target="../media/image921.jpeg"/><Relationship Id="rId937" Type="http://schemas.openxmlformats.org/officeDocument/2006/relationships/image" Target="../media/image922.jpeg"/><Relationship Id="rId938" Type="http://schemas.openxmlformats.org/officeDocument/2006/relationships/image" Target="../media/image922.jpeg"/><Relationship Id="rId939" Type="http://schemas.openxmlformats.org/officeDocument/2006/relationships/image" Target="../media/image923.jpeg"/><Relationship Id="rId940" Type="http://schemas.openxmlformats.org/officeDocument/2006/relationships/image" Target="../media/image924.jpeg"/><Relationship Id="rId941" Type="http://schemas.openxmlformats.org/officeDocument/2006/relationships/image" Target="../media/image925.jpeg"/><Relationship Id="rId942" Type="http://schemas.openxmlformats.org/officeDocument/2006/relationships/image" Target="../media/image926.jpeg"/><Relationship Id="rId943" Type="http://schemas.openxmlformats.org/officeDocument/2006/relationships/image" Target="../media/image927.jpeg"/><Relationship Id="rId944" Type="http://schemas.openxmlformats.org/officeDocument/2006/relationships/image" Target="../media/image928.jpeg"/><Relationship Id="rId945" Type="http://schemas.openxmlformats.org/officeDocument/2006/relationships/image" Target="../media/image929.jpeg"/><Relationship Id="rId946" Type="http://schemas.openxmlformats.org/officeDocument/2006/relationships/image" Target="../media/image930.jpeg"/><Relationship Id="rId947" Type="http://schemas.openxmlformats.org/officeDocument/2006/relationships/image" Target="../media/image931.jpeg"/><Relationship Id="rId948" Type="http://schemas.openxmlformats.org/officeDocument/2006/relationships/image" Target="../media/image9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брать фот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брать фото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9840</xdr:colOff>
      <xdr:row>5</xdr:row>
      <xdr:rowOff>57240</xdr:rowOff>
    </xdr:from>
    <xdr:to>
      <xdr:col>0</xdr:col>
      <xdr:colOff>1411560</xdr:colOff>
      <xdr:row>5</xdr:row>
      <xdr:rowOff>1333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40" y="866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</xdr:row>
      <xdr:rowOff>57240</xdr:rowOff>
    </xdr:from>
    <xdr:to>
      <xdr:col>0</xdr:col>
      <xdr:colOff>1411560</xdr:colOff>
      <xdr:row>6</xdr:row>
      <xdr:rowOff>1333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40" y="2200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</xdr:row>
      <xdr:rowOff>57240</xdr:rowOff>
    </xdr:from>
    <xdr:to>
      <xdr:col>0</xdr:col>
      <xdr:colOff>1411560</xdr:colOff>
      <xdr:row>7</xdr:row>
      <xdr:rowOff>1333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840" y="3533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</xdr:row>
      <xdr:rowOff>57600</xdr:rowOff>
    </xdr:from>
    <xdr:to>
      <xdr:col>0</xdr:col>
      <xdr:colOff>1411560</xdr:colOff>
      <xdr:row>8</xdr:row>
      <xdr:rowOff>1333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9840" y="4867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</xdr:row>
      <xdr:rowOff>57240</xdr:rowOff>
    </xdr:from>
    <xdr:to>
      <xdr:col>0</xdr:col>
      <xdr:colOff>1411560</xdr:colOff>
      <xdr:row>9</xdr:row>
      <xdr:rowOff>1333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9840" y="6201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</xdr:row>
      <xdr:rowOff>57240</xdr:rowOff>
    </xdr:from>
    <xdr:to>
      <xdr:col>0</xdr:col>
      <xdr:colOff>1411560</xdr:colOff>
      <xdr:row>10</xdr:row>
      <xdr:rowOff>13334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69840" y="7534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</xdr:row>
      <xdr:rowOff>57240</xdr:rowOff>
    </xdr:from>
    <xdr:to>
      <xdr:col>0</xdr:col>
      <xdr:colOff>1411560</xdr:colOff>
      <xdr:row>11</xdr:row>
      <xdr:rowOff>1333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9840" y="8867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</xdr:row>
      <xdr:rowOff>57240</xdr:rowOff>
    </xdr:from>
    <xdr:to>
      <xdr:col>0</xdr:col>
      <xdr:colOff>1411560</xdr:colOff>
      <xdr:row>12</xdr:row>
      <xdr:rowOff>13334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9840" y="10201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</xdr:row>
      <xdr:rowOff>57240</xdr:rowOff>
    </xdr:from>
    <xdr:to>
      <xdr:col>0</xdr:col>
      <xdr:colOff>1411560</xdr:colOff>
      <xdr:row>13</xdr:row>
      <xdr:rowOff>13334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9840" y="11534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</xdr:row>
      <xdr:rowOff>57600</xdr:rowOff>
    </xdr:from>
    <xdr:to>
      <xdr:col>0</xdr:col>
      <xdr:colOff>1411560</xdr:colOff>
      <xdr:row>14</xdr:row>
      <xdr:rowOff>13338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9840" y="12868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</xdr:row>
      <xdr:rowOff>57240</xdr:rowOff>
    </xdr:from>
    <xdr:to>
      <xdr:col>0</xdr:col>
      <xdr:colOff>1411560</xdr:colOff>
      <xdr:row>15</xdr:row>
      <xdr:rowOff>13334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69840" y="14202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</xdr:row>
      <xdr:rowOff>57240</xdr:rowOff>
    </xdr:from>
    <xdr:to>
      <xdr:col>0</xdr:col>
      <xdr:colOff>1411560</xdr:colOff>
      <xdr:row>16</xdr:row>
      <xdr:rowOff>13334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69840" y="15535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</xdr:row>
      <xdr:rowOff>57240</xdr:rowOff>
    </xdr:from>
    <xdr:to>
      <xdr:col>0</xdr:col>
      <xdr:colOff>1411560</xdr:colOff>
      <xdr:row>17</xdr:row>
      <xdr:rowOff>13334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69840" y="16868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</xdr:row>
      <xdr:rowOff>57240</xdr:rowOff>
    </xdr:from>
    <xdr:to>
      <xdr:col>0</xdr:col>
      <xdr:colOff>1411560</xdr:colOff>
      <xdr:row>18</xdr:row>
      <xdr:rowOff>13334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69840" y="18202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</xdr:row>
      <xdr:rowOff>57240</xdr:rowOff>
    </xdr:from>
    <xdr:to>
      <xdr:col>0</xdr:col>
      <xdr:colOff>1411560</xdr:colOff>
      <xdr:row>19</xdr:row>
      <xdr:rowOff>13334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69840" y="19535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</xdr:row>
      <xdr:rowOff>57600</xdr:rowOff>
    </xdr:from>
    <xdr:to>
      <xdr:col>0</xdr:col>
      <xdr:colOff>1411560</xdr:colOff>
      <xdr:row>20</xdr:row>
      <xdr:rowOff>13338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69840" y="20869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</xdr:row>
      <xdr:rowOff>57240</xdr:rowOff>
    </xdr:from>
    <xdr:to>
      <xdr:col>0</xdr:col>
      <xdr:colOff>1411560</xdr:colOff>
      <xdr:row>21</xdr:row>
      <xdr:rowOff>13334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69840" y="22203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</xdr:row>
      <xdr:rowOff>57240</xdr:rowOff>
    </xdr:from>
    <xdr:to>
      <xdr:col>0</xdr:col>
      <xdr:colOff>1411560</xdr:colOff>
      <xdr:row>22</xdr:row>
      <xdr:rowOff>13334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69840" y="23536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</xdr:row>
      <xdr:rowOff>57240</xdr:rowOff>
    </xdr:from>
    <xdr:to>
      <xdr:col>0</xdr:col>
      <xdr:colOff>1411560</xdr:colOff>
      <xdr:row>23</xdr:row>
      <xdr:rowOff>13334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69840" y="24869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</xdr:row>
      <xdr:rowOff>57240</xdr:rowOff>
    </xdr:from>
    <xdr:to>
      <xdr:col>0</xdr:col>
      <xdr:colOff>1411560</xdr:colOff>
      <xdr:row>24</xdr:row>
      <xdr:rowOff>133344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69840" y="26203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</xdr:row>
      <xdr:rowOff>57240</xdr:rowOff>
    </xdr:from>
    <xdr:to>
      <xdr:col>0</xdr:col>
      <xdr:colOff>1411560</xdr:colOff>
      <xdr:row>25</xdr:row>
      <xdr:rowOff>133344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69840" y="27536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</xdr:row>
      <xdr:rowOff>57600</xdr:rowOff>
    </xdr:from>
    <xdr:to>
      <xdr:col>0</xdr:col>
      <xdr:colOff>1411560</xdr:colOff>
      <xdr:row>26</xdr:row>
      <xdr:rowOff>133380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69840" y="28870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</xdr:row>
      <xdr:rowOff>57240</xdr:rowOff>
    </xdr:from>
    <xdr:to>
      <xdr:col>0</xdr:col>
      <xdr:colOff>1411560</xdr:colOff>
      <xdr:row>27</xdr:row>
      <xdr:rowOff>133344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69840" y="30204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</xdr:row>
      <xdr:rowOff>57240</xdr:rowOff>
    </xdr:from>
    <xdr:to>
      <xdr:col>0</xdr:col>
      <xdr:colOff>1411560</xdr:colOff>
      <xdr:row>28</xdr:row>
      <xdr:rowOff>133344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69840" y="31537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</xdr:row>
      <xdr:rowOff>57240</xdr:rowOff>
    </xdr:from>
    <xdr:to>
      <xdr:col>0</xdr:col>
      <xdr:colOff>1411560</xdr:colOff>
      <xdr:row>29</xdr:row>
      <xdr:rowOff>13334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69840" y="32870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0</xdr:col>
      <xdr:colOff>1411560</xdr:colOff>
      <xdr:row>30</xdr:row>
      <xdr:rowOff>133344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69840" y="34204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</xdr:row>
      <xdr:rowOff>57240</xdr:rowOff>
    </xdr:from>
    <xdr:to>
      <xdr:col>0</xdr:col>
      <xdr:colOff>1411560</xdr:colOff>
      <xdr:row>31</xdr:row>
      <xdr:rowOff>133344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69840" y="35537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</xdr:row>
      <xdr:rowOff>57600</xdr:rowOff>
    </xdr:from>
    <xdr:to>
      <xdr:col>0</xdr:col>
      <xdr:colOff>1411560</xdr:colOff>
      <xdr:row>32</xdr:row>
      <xdr:rowOff>13338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69840" y="36871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</xdr:row>
      <xdr:rowOff>57240</xdr:rowOff>
    </xdr:from>
    <xdr:to>
      <xdr:col>0</xdr:col>
      <xdr:colOff>1411560</xdr:colOff>
      <xdr:row>33</xdr:row>
      <xdr:rowOff>13334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69840" y="38205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</xdr:row>
      <xdr:rowOff>57240</xdr:rowOff>
    </xdr:from>
    <xdr:to>
      <xdr:col>0</xdr:col>
      <xdr:colOff>1411560</xdr:colOff>
      <xdr:row>34</xdr:row>
      <xdr:rowOff>13334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69840" y="39538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</xdr:row>
      <xdr:rowOff>57240</xdr:rowOff>
    </xdr:from>
    <xdr:to>
      <xdr:col>0</xdr:col>
      <xdr:colOff>1411560</xdr:colOff>
      <xdr:row>35</xdr:row>
      <xdr:rowOff>133344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69840" y="40871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</xdr:row>
      <xdr:rowOff>57240</xdr:rowOff>
    </xdr:from>
    <xdr:to>
      <xdr:col>0</xdr:col>
      <xdr:colOff>1411560</xdr:colOff>
      <xdr:row>36</xdr:row>
      <xdr:rowOff>133344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69840" y="42205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</xdr:row>
      <xdr:rowOff>57240</xdr:rowOff>
    </xdr:from>
    <xdr:to>
      <xdr:col>0</xdr:col>
      <xdr:colOff>1411560</xdr:colOff>
      <xdr:row>37</xdr:row>
      <xdr:rowOff>133344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69840" y="43538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</xdr:row>
      <xdr:rowOff>57600</xdr:rowOff>
    </xdr:from>
    <xdr:to>
      <xdr:col>0</xdr:col>
      <xdr:colOff>1411560</xdr:colOff>
      <xdr:row>38</xdr:row>
      <xdr:rowOff>13338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69840" y="44872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</xdr:row>
      <xdr:rowOff>57240</xdr:rowOff>
    </xdr:from>
    <xdr:to>
      <xdr:col>0</xdr:col>
      <xdr:colOff>1411560</xdr:colOff>
      <xdr:row>39</xdr:row>
      <xdr:rowOff>133344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69840" y="46206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</xdr:row>
      <xdr:rowOff>57240</xdr:rowOff>
    </xdr:from>
    <xdr:to>
      <xdr:col>0</xdr:col>
      <xdr:colOff>1411560</xdr:colOff>
      <xdr:row>40</xdr:row>
      <xdr:rowOff>133344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69840" y="47539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</xdr:row>
      <xdr:rowOff>57240</xdr:rowOff>
    </xdr:from>
    <xdr:to>
      <xdr:col>0</xdr:col>
      <xdr:colOff>1411560</xdr:colOff>
      <xdr:row>41</xdr:row>
      <xdr:rowOff>133344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69840" y="48872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</xdr:row>
      <xdr:rowOff>57240</xdr:rowOff>
    </xdr:from>
    <xdr:to>
      <xdr:col>0</xdr:col>
      <xdr:colOff>1411560</xdr:colOff>
      <xdr:row>42</xdr:row>
      <xdr:rowOff>13334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69840" y="50206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</xdr:row>
      <xdr:rowOff>57240</xdr:rowOff>
    </xdr:from>
    <xdr:to>
      <xdr:col>0</xdr:col>
      <xdr:colOff>1411560</xdr:colOff>
      <xdr:row>43</xdr:row>
      <xdr:rowOff>133344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69840" y="51539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</xdr:row>
      <xdr:rowOff>57600</xdr:rowOff>
    </xdr:from>
    <xdr:to>
      <xdr:col>0</xdr:col>
      <xdr:colOff>1411560</xdr:colOff>
      <xdr:row>44</xdr:row>
      <xdr:rowOff>133380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69840" y="52873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</xdr:row>
      <xdr:rowOff>57240</xdr:rowOff>
    </xdr:from>
    <xdr:to>
      <xdr:col>0</xdr:col>
      <xdr:colOff>1411560</xdr:colOff>
      <xdr:row>45</xdr:row>
      <xdr:rowOff>133344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69840" y="54207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</xdr:row>
      <xdr:rowOff>57240</xdr:rowOff>
    </xdr:from>
    <xdr:to>
      <xdr:col>0</xdr:col>
      <xdr:colOff>1411560</xdr:colOff>
      <xdr:row>46</xdr:row>
      <xdr:rowOff>133344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69840" y="55540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</xdr:row>
      <xdr:rowOff>57240</xdr:rowOff>
    </xdr:from>
    <xdr:to>
      <xdr:col>0</xdr:col>
      <xdr:colOff>1411560</xdr:colOff>
      <xdr:row>47</xdr:row>
      <xdr:rowOff>133344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69840" y="56873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</xdr:row>
      <xdr:rowOff>57240</xdr:rowOff>
    </xdr:from>
    <xdr:to>
      <xdr:col>0</xdr:col>
      <xdr:colOff>1411560</xdr:colOff>
      <xdr:row>48</xdr:row>
      <xdr:rowOff>133344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69840" y="58207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9</xdr:row>
      <xdr:rowOff>57240</xdr:rowOff>
    </xdr:from>
    <xdr:to>
      <xdr:col>0</xdr:col>
      <xdr:colOff>1411560</xdr:colOff>
      <xdr:row>49</xdr:row>
      <xdr:rowOff>133344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69840" y="59540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</xdr:row>
      <xdr:rowOff>57600</xdr:rowOff>
    </xdr:from>
    <xdr:to>
      <xdr:col>0</xdr:col>
      <xdr:colOff>1411560</xdr:colOff>
      <xdr:row>50</xdr:row>
      <xdr:rowOff>133380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69840" y="60874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</xdr:row>
      <xdr:rowOff>57240</xdr:rowOff>
    </xdr:from>
    <xdr:to>
      <xdr:col>0</xdr:col>
      <xdr:colOff>1411560</xdr:colOff>
      <xdr:row>51</xdr:row>
      <xdr:rowOff>133344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69840" y="62208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2</xdr:row>
      <xdr:rowOff>57240</xdr:rowOff>
    </xdr:from>
    <xdr:to>
      <xdr:col>0</xdr:col>
      <xdr:colOff>1411560</xdr:colOff>
      <xdr:row>52</xdr:row>
      <xdr:rowOff>133344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69840" y="63541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</xdr:row>
      <xdr:rowOff>57240</xdr:rowOff>
    </xdr:from>
    <xdr:to>
      <xdr:col>0</xdr:col>
      <xdr:colOff>1411560</xdr:colOff>
      <xdr:row>53</xdr:row>
      <xdr:rowOff>133344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69840" y="64874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4</xdr:row>
      <xdr:rowOff>57240</xdr:rowOff>
    </xdr:from>
    <xdr:to>
      <xdr:col>0</xdr:col>
      <xdr:colOff>1411560</xdr:colOff>
      <xdr:row>54</xdr:row>
      <xdr:rowOff>133344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69840" y="66208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5</xdr:row>
      <xdr:rowOff>57240</xdr:rowOff>
    </xdr:from>
    <xdr:to>
      <xdr:col>0</xdr:col>
      <xdr:colOff>1411560</xdr:colOff>
      <xdr:row>55</xdr:row>
      <xdr:rowOff>133344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69840" y="67541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</xdr:row>
      <xdr:rowOff>57600</xdr:rowOff>
    </xdr:from>
    <xdr:to>
      <xdr:col>0</xdr:col>
      <xdr:colOff>1411560</xdr:colOff>
      <xdr:row>56</xdr:row>
      <xdr:rowOff>133380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69840" y="68875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</xdr:row>
      <xdr:rowOff>57240</xdr:rowOff>
    </xdr:from>
    <xdr:to>
      <xdr:col>0</xdr:col>
      <xdr:colOff>1411560</xdr:colOff>
      <xdr:row>57</xdr:row>
      <xdr:rowOff>133344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69840" y="70209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</xdr:row>
      <xdr:rowOff>57240</xdr:rowOff>
    </xdr:from>
    <xdr:to>
      <xdr:col>0</xdr:col>
      <xdr:colOff>1411560</xdr:colOff>
      <xdr:row>58</xdr:row>
      <xdr:rowOff>133344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69840" y="71542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9</xdr:row>
      <xdr:rowOff>57240</xdr:rowOff>
    </xdr:from>
    <xdr:to>
      <xdr:col>0</xdr:col>
      <xdr:colOff>1411560</xdr:colOff>
      <xdr:row>59</xdr:row>
      <xdr:rowOff>133344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69840" y="72875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0</xdr:row>
      <xdr:rowOff>57240</xdr:rowOff>
    </xdr:from>
    <xdr:to>
      <xdr:col>0</xdr:col>
      <xdr:colOff>1411560</xdr:colOff>
      <xdr:row>60</xdr:row>
      <xdr:rowOff>133344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69840" y="74209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</xdr:row>
      <xdr:rowOff>57240</xdr:rowOff>
    </xdr:from>
    <xdr:to>
      <xdr:col>0</xdr:col>
      <xdr:colOff>1411560</xdr:colOff>
      <xdr:row>61</xdr:row>
      <xdr:rowOff>133344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69840" y="75542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</xdr:row>
      <xdr:rowOff>57600</xdr:rowOff>
    </xdr:from>
    <xdr:to>
      <xdr:col>0</xdr:col>
      <xdr:colOff>1411560</xdr:colOff>
      <xdr:row>62</xdr:row>
      <xdr:rowOff>133380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69840" y="76876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</xdr:row>
      <xdr:rowOff>57240</xdr:rowOff>
    </xdr:from>
    <xdr:to>
      <xdr:col>0</xdr:col>
      <xdr:colOff>1411560</xdr:colOff>
      <xdr:row>63</xdr:row>
      <xdr:rowOff>133344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69840" y="78210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</xdr:row>
      <xdr:rowOff>57240</xdr:rowOff>
    </xdr:from>
    <xdr:to>
      <xdr:col>0</xdr:col>
      <xdr:colOff>1411560</xdr:colOff>
      <xdr:row>64</xdr:row>
      <xdr:rowOff>133344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69840" y="79543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</xdr:row>
      <xdr:rowOff>57240</xdr:rowOff>
    </xdr:from>
    <xdr:to>
      <xdr:col>0</xdr:col>
      <xdr:colOff>1411560</xdr:colOff>
      <xdr:row>65</xdr:row>
      <xdr:rowOff>133344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69840" y="80876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</xdr:row>
      <xdr:rowOff>57240</xdr:rowOff>
    </xdr:from>
    <xdr:to>
      <xdr:col>0</xdr:col>
      <xdr:colOff>1411560</xdr:colOff>
      <xdr:row>66</xdr:row>
      <xdr:rowOff>133344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69840" y="82210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</xdr:row>
      <xdr:rowOff>57240</xdr:rowOff>
    </xdr:from>
    <xdr:to>
      <xdr:col>0</xdr:col>
      <xdr:colOff>1411560</xdr:colOff>
      <xdr:row>67</xdr:row>
      <xdr:rowOff>133344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69840" y="83543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</xdr:row>
      <xdr:rowOff>57600</xdr:rowOff>
    </xdr:from>
    <xdr:to>
      <xdr:col>0</xdr:col>
      <xdr:colOff>1411560</xdr:colOff>
      <xdr:row>68</xdr:row>
      <xdr:rowOff>133380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69840" y="84877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9</xdr:row>
      <xdr:rowOff>57240</xdr:rowOff>
    </xdr:from>
    <xdr:to>
      <xdr:col>0</xdr:col>
      <xdr:colOff>1411560</xdr:colOff>
      <xdr:row>69</xdr:row>
      <xdr:rowOff>133344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69840" y="86211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</xdr:row>
      <xdr:rowOff>57240</xdr:rowOff>
    </xdr:from>
    <xdr:to>
      <xdr:col>0</xdr:col>
      <xdr:colOff>1411560</xdr:colOff>
      <xdr:row>70</xdr:row>
      <xdr:rowOff>133344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69840" y="87544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1</xdr:row>
      <xdr:rowOff>57240</xdr:rowOff>
    </xdr:from>
    <xdr:to>
      <xdr:col>0</xdr:col>
      <xdr:colOff>1411560</xdr:colOff>
      <xdr:row>71</xdr:row>
      <xdr:rowOff>133344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69840" y="88877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</xdr:row>
      <xdr:rowOff>56880</xdr:rowOff>
    </xdr:from>
    <xdr:to>
      <xdr:col>0</xdr:col>
      <xdr:colOff>1411560</xdr:colOff>
      <xdr:row>73</xdr:row>
      <xdr:rowOff>117216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69840" y="90210960"/>
          <a:ext cx="134172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</xdr:row>
      <xdr:rowOff>57240</xdr:rowOff>
    </xdr:from>
    <xdr:to>
      <xdr:col>0</xdr:col>
      <xdr:colOff>1411560</xdr:colOff>
      <xdr:row>73</xdr:row>
      <xdr:rowOff>133344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69840" y="90373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</xdr:row>
      <xdr:rowOff>57240</xdr:rowOff>
    </xdr:from>
    <xdr:to>
      <xdr:col>0</xdr:col>
      <xdr:colOff>1411560</xdr:colOff>
      <xdr:row>74</xdr:row>
      <xdr:rowOff>133344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69840" y="91706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</xdr:row>
      <xdr:rowOff>57240</xdr:rowOff>
    </xdr:from>
    <xdr:to>
      <xdr:col>0</xdr:col>
      <xdr:colOff>1411560</xdr:colOff>
      <xdr:row>75</xdr:row>
      <xdr:rowOff>133344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69840" y="93040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</xdr:row>
      <xdr:rowOff>57600</xdr:rowOff>
    </xdr:from>
    <xdr:to>
      <xdr:col>0</xdr:col>
      <xdr:colOff>1411560</xdr:colOff>
      <xdr:row>76</xdr:row>
      <xdr:rowOff>133380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69840" y="94374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7</xdr:row>
      <xdr:rowOff>57240</xdr:rowOff>
    </xdr:from>
    <xdr:to>
      <xdr:col>0</xdr:col>
      <xdr:colOff>1411560</xdr:colOff>
      <xdr:row>77</xdr:row>
      <xdr:rowOff>133344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69840" y="95707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8</xdr:row>
      <xdr:rowOff>57240</xdr:rowOff>
    </xdr:from>
    <xdr:to>
      <xdr:col>0</xdr:col>
      <xdr:colOff>1411560</xdr:colOff>
      <xdr:row>78</xdr:row>
      <xdr:rowOff>133344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69840" y="97040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9</xdr:row>
      <xdr:rowOff>57240</xdr:rowOff>
    </xdr:from>
    <xdr:to>
      <xdr:col>0</xdr:col>
      <xdr:colOff>1411560</xdr:colOff>
      <xdr:row>79</xdr:row>
      <xdr:rowOff>133344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69840" y="98374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0</xdr:row>
      <xdr:rowOff>57240</xdr:rowOff>
    </xdr:from>
    <xdr:to>
      <xdr:col>0</xdr:col>
      <xdr:colOff>1411560</xdr:colOff>
      <xdr:row>80</xdr:row>
      <xdr:rowOff>133344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69840" y="99707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1</xdr:row>
      <xdr:rowOff>57240</xdr:rowOff>
    </xdr:from>
    <xdr:to>
      <xdr:col>0</xdr:col>
      <xdr:colOff>1411560</xdr:colOff>
      <xdr:row>81</xdr:row>
      <xdr:rowOff>133344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69840" y="101041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2</xdr:row>
      <xdr:rowOff>57600</xdr:rowOff>
    </xdr:from>
    <xdr:to>
      <xdr:col>0</xdr:col>
      <xdr:colOff>1411560</xdr:colOff>
      <xdr:row>82</xdr:row>
      <xdr:rowOff>133380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69840" y="102375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3</xdr:row>
      <xdr:rowOff>57240</xdr:rowOff>
    </xdr:from>
    <xdr:to>
      <xdr:col>0</xdr:col>
      <xdr:colOff>1411560</xdr:colOff>
      <xdr:row>83</xdr:row>
      <xdr:rowOff>133344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69840" y="103708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</xdr:row>
      <xdr:rowOff>57240</xdr:rowOff>
    </xdr:from>
    <xdr:to>
      <xdr:col>0</xdr:col>
      <xdr:colOff>1411560</xdr:colOff>
      <xdr:row>84</xdr:row>
      <xdr:rowOff>133344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69840" y="105041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</xdr:row>
      <xdr:rowOff>57240</xdr:rowOff>
    </xdr:from>
    <xdr:to>
      <xdr:col>0</xdr:col>
      <xdr:colOff>1411560</xdr:colOff>
      <xdr:row>85</xdr:row>
      <xdr:rowOff>133344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69840" y="106375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</xdr:row>
      <xdr:rowOff>57240</xdr:rowOff>
    </xdr:from>
    <xdr:to>
      <xdr:col>0</xdr:col>
      <xdr:colOff>1411560</xdr:colOff>
      <xdr:row>86</xdr:row>
      <xdr:rowOff>133344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69840" y="107708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</xdr:row>
      <xdr:rowOff>57240</xdr:rowOff>
    </xdr:from>
    <xdr:to>
      <xdr:col>0</xdr:col>
      <xdr:colOff>1411560</xdr:colOff>
      <xdr:row>87</xdr:row>
      <xdr:rowOff>133344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69840" y="109042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</xdr:row>
      <xdr:rowOff>57600</xdr:rowOff>
    </xdr:from>
    <xdr:to>
      <xdr:col>0</xdr:col>
      <xdr:colOff>1411560</xdr:colOff>
      <xdr:row>88</xdr:row>
      <xdr:rowOff>133380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69840" y="110376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9</xdr:row>
      <xdr:rowOff>57240</xdr:rowOff>
    </xdr:from>
    <xdr:to>
      <xdr:col>0</xdr:col>
      <xdr:colOff>1411560</xdr:colOff>
      <xdr:row>89</xdr:row>
      <xdr:rowOff>133344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69840" y="111709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</xdr:row>
      <xdr:rowOff>57240</xdr:rowOff>
    </xdr:from>
    <xdr:to>
      <xdr:col>0</xdr:col>
      <xdr:colOff>1411560</xdr:colOff>
      <xdr:row>90</xdr:row>
      <xdr:rowOff>133344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69840" y="113042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</xdr:row>
      <xdr:rowOff>57240</xdr:rowOff>
    </xdr:from>
    <xdr:to>
      <xdr:col>0</xdr:col>
      <xdr:colOff>1411560</xdr:colOff>
      <xdr:row>91</xdr:row>
      <xdr:rowOff>133344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69840" y="114376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</xdr:row>
      <xdr:rowOff>57240</xdr:rowOff>
    </xdr:from>
    <xdr:to>
      <xdr:col>0</xdr:col>
      <xdr:colOff>1411560</xdr:colOff>
      <xdr:row>92</xdr:row>
      <xdr:rowOff>133344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69840" y="115709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3</xdr:row>
      <xdr:rowOff>57240</xdr:rowOff>
    </xdr:from>
    <xdr:to>
      <xdr:col>0</xdr:col>
      <xdr:colOff>1411560</xdr:colOff>
      <xdr:row>93</xdr:row>
      <xdr:rowOff>133344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69840" y="117043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</xdr:row>
      <xdr:rowOff>57600</xdr:rowOff>
    </xdr:from>
    <xdr:to>
      <xdr:col>0</xdr:col>
      <xdr:colOff>1411560</xdr:colOff>
      <xdr:row>94</xdr:row>
      <xdr:rowOff>133380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69840" y="118377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</xdr:row>
      <xdr:rowOff>57240</xdr:rowOff>
    </xdr:from>
    <xdr:to>
      <xdr:col>0</xdr:col>
      <xdr:colOff>1411560</xdr:colOff>
      <xdr:row>95</xdr:row>
      <xdr:rowOff>133344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69840" y="119710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</xdr:row>
      <xdr:rowOff>57240</xdr:rowOff>
    </xdr:from>
    <xdr:to>
      <xdr:col>0</xdr:col>
      <xdr:colOff>1411560</xdr:colOff>
      <xdr:row>96</xdr:row>
      <xdr:rowOff>133344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69840" y="121043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7</xdr:row>
      <xdr:rowOff>57240</xdr:rowOff>
    </xdr:from>
    <xdr:to>
      <xdr:col>0</xdr:col>
      <xdr:colOff>1411560</xdr:colOff>
      <xdr:row>97</xdr:row>
      <xdr:rowOff>133344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69840" y="122377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8</xdr:row>
      <xdr:rowOff>57240</xdr:rowOff>
    </xdr:from>
    <xdr:to>
      <xdr:col>0</xdr:col>
      <xdr:colOff>1411560</xdr:colOff>
      <xdr:row>98</xdr:row>
      <xdr:rowOff>133344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69840" y="123710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9</xdr:row>
      <xdr:rowOff>57240</xdr:rowOff>
    </xdr:from>
    <xdr:to>
      <xdr:col>0</xdr:col>
      <xdr:colOff>1411560</xdr:colOff>
      <xdr:row>99</xdr:row>
      <xdr:rowOff>133344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69840" y="125044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</xdr:row>
      <xdr:rowOff>57600</xdr:rowOff>
    </xdr:from>
    <xdr:to>
      <xdr:col>0</xdr:col>
      <xdr:colOff>1411560</xdr:colOff>
      <xdr:row>100</xdr:row>
      <xdr:rowOff>133380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69840" y="126378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1</xdr:row>
      <xdr:rowOff>57240</xdr:rowOff>
    </xdr:from>
    <xdr:to>
      <xdr:col>0</xdr:col>
      <xdr:colOff>1411560</xdr:colOff>
      <xdr:row>101</xdr:row>
      <xdr:rowOff>133344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69840" y="127711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2</xdr:row>
      <xdr:rowOff>57240</xdr:rowOff>
    </xdr:from>
    <xdr:to>
      <xdr:col>0</xdr:col>
      <xdr:colOff>1411560</xdr:colOff>
      <xdr:row>102</xdr:row>
      <xdr:rowOff>133344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69840" y="129044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3</xdr:row>
      <xdr:rowOff>57240</xdr:rowOff>
    </xdr:from>
    <xdr:to>
      <xdr:col>0</xdr:col>
      <xdr:colOff>1411560</xdr:colOff>
      <xdr:row>103</xdr:row>
      <xdr:rowOff>133344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69840" y="130378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4</xdr:row>
      <xdr:rowOff>57240</xdr:rowOff>
    </xdr:from>
    <xdr:to>
      <xdr:col>0</xdr:col>
      <xdr:colOff>1411560</xdr:colOff>
      <xdr:row>104</xdr:row>
      <xdr:rowOff>133344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69840" y="131711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5</xdr:row>
      <xdr:rowOff>57240</xdr:rowOff>
    </xdr:from>
    <xdr:to>
      <xdr:col>0</xdr:col>
      <xdr:colOff>1411560</xdr:colOff>
      <xdr:row>105</xdr:row>
      <xdr:rowOff>133344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69840" y="133045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6</xdr:row>
      <xdr:rowOff>57600</xdr:rowOff>
    </xdr:from>
    <xdr:to>
      <xdr:col>0</xdr:col>
      <xdr:colOff>1411560</xdr:colOff>
      <xdr:row>106</xdr:row>
      <xdr:rowOff>133380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69840" y="134379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7</xdr:row>
      <xdr:rowOff>57240</xdr:rowOff>
    </xdr:from>
    <xdr:to>
      <xdr:col>0</xdr:col>
      <xdr:colOff>1411560</xdr:colOff>
      <xdr:row>107</xdr:row>
      <xdr:rowOff>133344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69840" y="135712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8</xdr:row>
      <xdr:rowOff>57240</xdr:rowOff>
    </xdr:from>
    <xdr:to>
      <xdr:col>0</xdr:col>
      <xdr:colOff>1411560</xdr:colOff>
      <xdr:row>108</xdr:row>
      <xdr:rowOff>133344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69840" y="137045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9</xdr:row>
      <xdr:rowOff>57240</xdr:rowOff>
    </xdr:from>
    <xdr:to>
      <xdr:col>0</xdr:col>
      <xdr:colOff>1411560</xdr:colOff>
      <xdr:row>109</xdr:row>
      <xdr:rowOff>133344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69840" y="138379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0</xdr:row>
      <xdr:rowOff>57240</xdr:rowOff>
    </xdr:from>
    <xdr:to>
      <xdr:col>0</xdr:col>
      <xdr:colOff>1411560</xdr:colOff>
      <xdr:row>110</xdr:row>
      <xdr:rowOff>133344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69840" y="139712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1</xdr:row>
      <xdr:rowOff>57240</xdr:rowOff>
    </xdr:from>
    <xdr:to>
      <xdr:col>0</xdr:col>
      <xdr:colOff>1411560</xdr:colOff>
      <xdr:row>111</xdr:row>
      <xdr:rowOff>133344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69840" y="141046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2</xdr:row>
      <xdr:rowOff>57600</xdr:rowOff>
    </xdr:from>
    <xdr:to>
      <xdr:col>0</xdr:col>
      <xdr:colOff>1411560</xdr:colOff>
      <xdr:row>112</xdr:row>
      <xdr:rowOff>133380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69840" y="142380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3</xdr:row>
      <xdr:rowOff>57240</xdr:rowOff>
    </xdr:from>
    <xdr:to>
      <xdr:col>0</xdr:col>
      <xdr:colOff>1411560</xdr:colOff>
      <xdr:row>113</xdr:row>
      <xdr:rowOff>133344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69840" y="143713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4</xdr:row>
      <xdr:rowOff>57240</xdr:rowOff>
    </xdr:from>
    <xdr:to>
      <xdr:col>0</xdr:col>
      <xdr:colOff>1411560</xdr:colOff>
      <xdr:row>114</xdr:row>
      <xdr:rowOff>133344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69840" y="145046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5</xdr:row>
      <xdr:rowOff>57240</xdr:rowOff>
    </xdr:from>
    <xdr:to>
      <xdr:col>0</xdr:col>
      <xdr:colOff>1411560</xdr:colOff>
      <xdr:row>115</xdr:row>
      <xdr:rowOff>133344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69840" y="146380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6</xdr:row>
      <xdr:rowOff>57240</xdr:rowOff>
    </xdr:from>
    <xdr:to>
      <xdr:col>0</xdr:col>
      <xdr:colOff>1411560</xdr:colOff>
      <xdr:row>116</xdr:row>
      <xdr:rowOff>133344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69840" y="147713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7</xdr:row>
      <xdr:rowOff>57240</xdr:rowOff>
    </xdr:from>
    <xdr:to>
      <xdr:col>0</xdr:col>
      <xdr:colOff>1411560</xdr:colOff>
      <xdr:row>117</xdr:row>
      <xdr:rowOff>133344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69840" y="149047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8</xdr:row>
      <xdr:rowOff>57600</xdr:rowOff>
    </xdr:from>
    <xdr:to>
      <xdr:col>0</xdr:col>
      <xdr:colOff>1411560</xdr:colOff>
      <xdr:row>118</xdr:row>
      <xdr:rowOff>133380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69840" y="150381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9</xdr:row>
      <xdr:rowOff>57240</xdr:rowOff>
    </xdr:from>
    <xdr:to>
      <xdr:col>0</xdr:col>
      <xdr:colOff>1411560</xdr:colOff>
      <xdr:row>119</xdr:row>
      <xdr:rowOff>133344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69840" y="151714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0</xdr:row>
      <xdr:rowOff>57240</xdr:rowOff>
    </xdr:from>
    <xdr:to>
      <xdr:col>0</xdr:col>
      <xdr:colOff>1411560</xdr:colOff>
      <xdr:row>120</xdr:row>
      <xdr:rowOff>133344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69840" y="153047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1</xdr:row>
      <xdr:rowOff>57240</xdr:rowOff>
    </xdr:from>
    <xdr:to>
      <xdr:col>0</xdr:col>
      <xdr:colOff>1411560</xdr:colOff>
      <xdr:row>121</xdr:row>
      <xdr:rowOff>133344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69840" y="154381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2</xdr:row>
      <xdr:rowOff>57240</xdr:rowOff>
    </xdr:from>
    <xdr:to>
      <xdr:col>0</xdr:col>
      <xdr:colOff>1411560</xdr:colOff>
      <xdr:row>122</xdr:row>
      <xdr:rowOff>133344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69840" y="155714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3</xdr:row>
      <xdr:rowOff>57240</xdr:rowOff>
    </xdr:from>
    <xdr:to>
      <xdr:col>0</xdr:col>
      <xdr:colOff>1411560</xdr:colOff>
      <xdr:row>123</xdr:row>
      <xdr:rowOff>133344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69840" y="157048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4</xdr:row>
      <xdr:rowOff>57600</xdr:rowOff>
    </xdr:from>
    <xdr:to>
      <xdr:col>0</xdr:col>
      <xdr:colOff>1411560</xdr:colOff>
      <xdr:row>124</xdr:row>
      <xdr:rowOff>133380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69840" y="158382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5</xdr:row>
      <xdr:rowOff>57240</xdr:rowOff>
    </xdr:from>
    <xdr:to>
      <xdr:col>0</xdr:col>
      <xdr:colOff>1411560</xdr:colOff>
      <xdr:row>125</xdr:row>
      <xdr:rowOff>133344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69840" y="159715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6</xdr:row>
      <xdr:rowOff>57240</xdr:rowOff>
    </xdr:from>
    <xdr:to>
      <xdr:col>0</xdr:col>
      <xdr:colOff>1411560</xdr:colOff>
      <xdr:row>126</xdr:row>
      <xdr:rowOff>133344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69840" y="161048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7</xdr:row>
      <xdr:rowOff>57240</xdr:rowOff>
    </xdr:from>
    <xdr:to>
      <xdr:col>0</xdr:col>
      <xdr:colOff>1411560</xdr:colOff>
      <xdr:row>127</xdr:row>
      <xdr:rowOff>133344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69840" y="162382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8</xdr:row>
      <xdr:rowOff>57240</xdr:rowOff>
    </xdr:from>
    <xdr:to>
      <xdr:col>0</xdr:col>
      <xdr:colOff>1411560</xdr:colOff>
      <xdr:row>128</xdr:row>
      <xdr:rowOff>133344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69840" y="163715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9</xdr:row>
      <xdr:rowOff>57240</xdr:rowOff>
    </xdr:from>
    <xdr:to>
      <xdr:col>0</xdr:col>
      <xdr:colOff>1411560</xdr:colOff>
      <xdr:row>129</xdr:row>
      <xdr:rowOff>133344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69840" y="165049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0</xdr:row>
      <xdr:rowOff>57600</xdr:rowOff>
    </xdr:from>
    <xdr:to>
      <xdr:col>0</xdr:col>
      <xdr:colOff>1411560</xdr:colOff>
      <xdr:row>130</xdr:row>
      <xdr:rowOff>133380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69840" y="166383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1</xdr:row>
      <xdr:rowOff>57240</xdr:rowOff>
    </xdr:from>
    <xdr:to>
      <xdr:col>0</xdr:col>
      <xdr:colOff>1411560</xdr:colOff>
      <xdr:row>131</xdr:row>
      <xdr:rowOff>133344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69840" y="167716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2</xdr:row>
      <xdr:rowOff>57240</xdr:rowOff>
    </xdr:from>
    <xdr:to>
      <xdr:col>0</xdr:col>
      <xdr:colOff>1411560</xdr:colOff>
      <xdr:row>132</xdr:row>
      <xdr:rowOff>133344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69840" y="169049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3</xdr:row>
      <xdr:rowOff>57240</xdr:rowOff>
    </xdr:from>
    <xdr:to>
      <xdr:col>0</xdr:col>
      <xdr:colOff>1411560</xdr:colOff>
      <xdr:row>133</xdr:row>
      <xdr:rowOff>133344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69840" y="170383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4</xdr:row>
      <xdr:rowOff>57240</xdr:rowOff>
    </xdr:from>
    <xdr:to>
      <xdr:col>0</xdr:col>
      <xdr:colOff>1411560</xdr:colOff>
      <xdr:row>134</xdr:row>
      <xdr:rowOff>133344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69840" y="171716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5</xdr:row>
      <xdr:rowOff>57240</xdr:rowOff>
    </xdr:from>
    <xdr:to>
      <xdr:col>0</xdr:col>
      <xdr:colOff>1411560</xdr:colOff>
      <xdr:row>135</xdr:row>
      <xdr:rowOff>133344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69840" y="173050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6</xdr:row>
      <xdr:rowOff>57600</xdr:rowOff>
    </xdr:from>
    <xdr:to>
      <xdr:col>0</xdr:col>
      <xdr:colOff>1411560</xdr:colOff>
      <xdr:row>136</xdr:row>
      <xdr:rowOff>133380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69840" y="174384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0</xdr:row>
      <xdr:rowOff>57240</xdr:rowOff>
    </xdr:from>
    <xdr:to>
      <xdr:col>0</xdr:col>
      <xdr:colOff>1411560</xdr:colOff>
      <xdr:row>140</xdr:row>
      <xdr:rowOff>133344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69840" y="176203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1</xdr:row>
      <xdr:rowOff>57240</xdr:rowOff>
    </xdr:from>
    <xdr:to>
      <xdr:col>0</xdr:col>
      <xdr:colOff>1411560</xdr:colOff>
      <xdr:row>141</xdr:row>
      <xdr:rowOff>133344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69840" y="177536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2</xdr:row>
      <xdr:rowOff>57240</xdr:rowOff>
    </xdr:from>
    <xdr:to>
      <xdr:col>0</xdr:col>
      <xdr:colOff>1411560</xdr:colOff>
      <xdr:row>142</xdr:row>
      <xdr:rowOff>1333440</xdr:rowOff>
    </xdr:to>
    <xdr:pic>
      <xdr:nvPicPr>
        <xdr:cNvPr id="134" name="Picture 136" descr=""/>
        <xdr:cNvPicPr/>
      </xdr:nvPicPr>
      <xdr:blipFill>
        <a:blip r:embed="rId135"/>
        <a:stretch/>
      </xdr:blipFill>
      <xdr:spPr>
        <a:xfrm>
          <a:off x="69840" y="178869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3</xdr:row>
      <xdr:rowOff>57600</xdr:rowOff>
    </xdr:from>
    <xdr:to>
      <xdr:col>0</xdr:col>
      <xdr:colOff>1411560</xdr:colOff>
      <xdr:row>143</xdr:row>
      <xdr:rowOff>1333800</xdr:rowOff>
    </xdr:to>
    <xdr:pic>
      <xdr:nvPicPr>
        <xdr:cNvPr id="135" name="Picture 137" descr=""/>
        <xdr:cNvPicPr/>
      </xdr:nvPicPr>
      <xdr:blipFill>
        <a:blip r:embed="rId136"/>
        <a:stretch/>
      </xdr:blipFill>
      <xdr:spPr>
        <a:xfrm>
          <a:off x="69840" y="180203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4</xdr:row>
      <xdr:rowOff>57240</xdr:rowOff>
    </xdr:from>
    <xdr:to>
      <xdr:col>0</xdr:col>
      <xdr:colOff>1411560</xdr:colOff>
      <xdr:row>144</xdr:row>
      <xdr:rowOff>1333440</xdr:rowOff>
    </xdr:to>
    <xdr:pic>
      <xdr:nvPicPr>
        <xdr:cNvPr id="136" name="Picture 138" descr=""/>
        <xdr:cNvPicPr/>
      </xdr:nvPicPr>
      <xdr:blipFill>
        <a:blip r:embed="rId137"/>
        <a:stretch/>
      </xdr:blipFill>
      <xdr:spPr>
        <a:xfrm>
          <a:off x="69840" y="181537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5</xdr:row>
      <xdr:rowOff>57240</xdr:rowOff>
    </xdr:from>
    <xdr:to>
      <xdr:col>0</xdr:col>
      <xdr:colOff>1411560</xdr:colOff>
      <xdr:row>145</xdr:row>
      <xdr:rowOff>1333440</xdr:rowOff>
    </xdr:to>
    <xdr:pic>
      <xdr:nvPicPr>
        <xdr:cNvPr id="137" name="Picture 139" descr=""/>
        <xdr:cNvPicPr/>
      </xdr:nvPicPr>
      <xdr:blipFill>
        <a:blip r:embed="rId138"/>
        <a:stretch/>
      </xdr:blipFill>
      <xdr:spPr>
        <a:xfrm>
          <a:off x="69840" y="182870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6</xdr:row>
      <xdr:rowOff>57240</xdr:rowOff>
    </xdr:from>
    <xdr:to>
      <xdr:col>0</xdr:col>
      <xdr:colOff>1411560</xdr:colOff>
      <xdr:row>146</xdr:row>
      <xdr:rowOff>133344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69840" y="184204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7</xdr:row>
      <xdr:rowOff>57240</xdr:rowOff>
    </xdr:from>
    <xdr:to>
      <xdr:col>0</xdr:col>
      <xdr:colOff>1411560</xdr:colOff>
      <xdr:row>147</xdr:row>
      <xdr:rowOff>1333440</xdr:rowOff>
    </xdr:to>
    <xdr:pic>
      <xdr:nvPicPr>
        <xdr:cNvPr id="139" name="Picture 141" descr=""/>
        <xdr:cNvPicPr/>
      </xdr:nvPicPr>
      <xdr:blipFill>
        <a:blip r:embed="rId140"/>
        <a:stretch/>
      </xdr:blipFill>
      <xdr:spPr>
        <a:xfrm>
          <a:off x="69840" y="185537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8</xdr:row>
      <xdr:rowOff>57240</xdr:rowOff>
    </xdr:from>
    <xdr:to>
      <xdr:col>0</xdr:col>
      <xdr:colOff>1411560</xdr:colOff>
      <xdr:row>148</xdr:row>
      <xdr:rowOff>1333440</xdr:rowOff>
    </xdr:to>
    <xdr:pic>
      <xdr:nvPicPr>
        <xdr:cNvPr id="140" name="Picture 142" descr=""/>
        <xdr:cNvPicPr/>
      </xdr:nvPicPr>
      <xdr:blipFill>
        <a:blip r:embed="rId141"/>
        <a:stretch/>
      </xdr:blipFill>
      <xdr:spPr>
        <a:xfrm>
          <a:off x="69840" y="186870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9</xdr:row>
      <xdr:rowOff>57600</xdr:rowOff>
    </xdr:from>
    <xdr:to>
      <xdr:col>0</xdr:col>
      <xdr:colOff>1411560</xdr:colOff>
      <xdr:row>149</xdr:row>
      <xdr:rowOff>1333800</xdr:rowOff>
    </xdr:to>
    <xdr:pic>
      <xdr:nvPicPr>
        <xdr:cNvPr id="141" name="Picture 143" descr=""/>
        <xdr:cNvPicPr/>
      </xdr:nvPicPr>
      <xdr:blipFill>
        <a:blip r:embed="rId142"/>
        <a:stretch/>
      </xdr:blipFill>
      <xdr:spPr>
        <a:xfrm>
          <a:off x="69840" y="188204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0</xdr:row>
      <xdr:rowOff>57240</xdr:rowOff>
    </xdr:from>
    <xdr:to>
      <xdr:col>0</xdr:col>
      <xdr:colOff>1411560</xdr:colOff>
      <xdr:row>150</xdr:row>
      <xdr:rowOff>1333440</xdr:rowOff>
    </xdr:to>
    <xdr:pic>
      <xdr:nvPicPr>
        <xdr:cNvPr id="142" name="Picture 144" descr=""/>
        <xdr:cNvPicPr/>
      </xdr:nvPicPr>
      <xdr:blipFill>
        <a:blip r:embed="rId143"/>
        <a:stretch/>
      </xdr:blipFill>
      <xdr:spPr>
        <a:xfrm>
          <a:off x="69840" y="189538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1</xdr:row>
      <xdr:rowOff>57240</xdr:rowOff>
    </xdr:from>
    <xdr:to>
      <xdr:col>0</xdr:col>
      <xdr:colOff>1411560</xdr:colOff>
      <xdr:row>151</xdr:row>
      <xdr:rowOff>1333440</xdr:rowOff>
    </xdr:to>
    <xdr:pic>
      <xdr:nvPicPr>
        <xdr:cNvPr id="143" name="Picture 145" descr=""/>
        <xdr:cNvPicPr/>
      </xdr:nvPicPr>
      <xdr:blipFill>
        <a:blip r:embed="rId144"/>
        <a:stretch/>
      </xdr:blipFill>
      <xdr:spPr>
        <a:xfrm>
          <a:off x="69840" y="190871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2</xdr:row>
      <xdr:rowOff>57240</xdr:rowOff>
    </xdr:from>
    <xdr:to>
      <xdr:col>0</xdr:col>
      <xdr:colOff>1411560</xdr:colOff>
      <xdr:row>152</xdr:row>
      <xdr:rowOff>1333440</xdr:rowOff>
    </xdr:to>
    <xdr:pic>
      <xdr:nvPicPr>
        <xdr:cNvPr id="144" name="Picture 146" descr=""/>
        <xdr:cNvPicPr/>
      </xdr:nvPicPr>
      <xdr:blipFill>
        <a:blip r:embed="rId145"/>
        <a:stretch/>
      </xdr:blipFill>
      <xdr:spPr>
        <a:xfrm>
          <a:off x="69840" y="192205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3</xdr:row>
      <xdr:rowOff>57240</xdr:rowOff>
    </xdr:from>
    <xdr:to>
      <xdr:col>0</xdr:col>
      <xdr:colOff>1411560</xdr:colOff>
      <xdr:row>153</xdr:row>
      <xdr:rowOff>1333440</xdr:rowOff>
    </xdr:to>
    <xdr:pic>
      <xdr:nvPicPr>
        <xdr:cNvPr id="145" name="Picture 147" descr=""/>
        <xdr:cNvPicPr/>
      </xdr:nvPicPr>
      <xdr:blipFill>
        <a:blip r:embed="rId146"/>
        <a:stretch/>
      </xdr:blipFill>
      <xdr:spPr>
        <a:xfrm>
          <a:off x="69840" y="193538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4</xdr:row>
      <xdr:rowOff>57240</xdr:rowOff>
    </xdr:from>
    <xdr:to>
      <xdr:col>0</xdr:col>
      <xdr:colOff>1411560</xdr:colOff>
      <xdr:row>154</xdr:row>
      <xdr:rowOff>1333440</xdr:rowOff>
    </xdr:to>
    <xdr:pic>
      <xdr:nvPicPr>
        <xdr:cNvPr id="146" name="Picture 148" descr=""/>
        <xdr:cNvPicPr/>
      </xdr:nvPicPr>
      <xdr:blipFill>
        <a:blip r:embed="rId147"/>
        <a:stretch/>
      </xdr:blipFill>
      <xdr:spPr>
        <a:xfrm>
          <a:off x="69840" y="194871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5</xdr:row>
      <xdr:rowOff>57600</xdr:rowOff>
    </xdr:from>
    <xdr:to>
      <xdr:col>0</xdr:col>
      <xdr:colOff>1411560</xdr:colOff>
      <xdr:row>155</xdr:row>
      <xdr:rowOff>1333800</xdr:rowOff>
    </xdr:to>
    <xdr:pic>
      <xdr:nvPicPr>
        <xdr:cNvPr id="147" name="Picture 149" descr=""/>
        <xdr:cNvPicPr/>
      </xdr:nvPicPr>
      <xdr:blipFill>
        <a:blip r:embed="rId148"/>
        <a:stretch/>
      </xdr:blipFill>
      <xdr:spPr>
        <a:xfrm>
          <a:off x="69840" y="196205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6</xdr:row>
      <xdr:rowOff>57240</xdr:rowOff>
    </xdr:from>
    <xdr:to>
      <xdr:col>0</xdr:col>
      <xdr:colOff>1411560</xdr:colOff>
      <xdr:row>156</xdr:row>
      <xdr:rowOff>133344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69840" y="197539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7</xdr:row>
      <xdr:rowOff>57240</xdr:rowOff>
    </xdr:from>
    <xdr:to>
      <xdr:col>0</xdr:col>
      <xdr:colOff>1411560</xdr:colOff>
      <xdr:row>157</xdr:row>
      <xdr:rowOff>133344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69840" y="198872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8</xdr:row>
      <xdr:rowOff>57240</xdr:rowOff>
    </xdr:from>
    <xdr:to>
      <xdr:col>0</xdr:col>
      <xdr:colOff>1411560</xdr:colOff>
      <xdr:row>158</xdr:row>
      <xdr:rowOff>133344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69840" y="200206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9</xdr:row>
      <xdr:rowOff>57240</xdr:rowOff>
    </xdr:from>
    <xdr:to>
      <xdr:col>0</xdr:col>
      <xdr:colOff>1411560</xdr:colOff>
      <xdr:row>159</xdr:row>
      <xdr:rowOff>133344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69840" y="201539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0</xdr:row>
      <xdr:rowOff>57240</xdr:rowOff>
    </xdr:from>
    <xdr:to>
      <xdr:col>0</xdr:col>
      <xdr:colOff>1411560</xdr:colOff>
      <xdr:row>160</xdr:row>
      <xdr:rowOff>133344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69840" y="202872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1</xdr:row>
      <xdr:rowOff>57600</xdr:rowOff>
    </xdr:from>
    <xdr:to>
      <xdr:col>0</xdr:col>
      <xdr:colOff>1411560</xdr:colOff>
      <xdr:row>161</xdr:row>
      <xdr:rowOff>133380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69840" y="204206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2</xdr:row>
      <xdr:rowOff>57240</xdr:rowOff>
    </xdr:from>
    <xdr:to>
      <xdr:col>0</xdr:col>
      <xdr:colOff>1411560</xdr:colOff>
      <xdr:row>162</xdr:row>
      <xdr:rowOff>133344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69840" y="205540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3</xdr:row>
      <xdr:rowOff>57240</xdr:rowOff>
    </xdr:from>
    <xdr:to>
      <xdr:col>0</xdr:col>
      <xdr:colOff>1411560</xdr:colOff>
      <xdr:row>163</xdr:row>
      <xdr:rowOff>133344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69840" y="206873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4</xdr:row>
      <xdr:rowOff>57240</xdr:rowOff>
    </xdr:from>
    <xdr:to>
      <xdr:col>0</xdr:col>
      <xdr:colOff>1411560</xdr:colOff>
      <xdr:row>164</xdr:row>
      <xdr:rowOff>133344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69840" y="208207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5</xdr:row>
      <xdr:rowOff>57240</xdr:rowOff>
    </xdr:from>
    <xdr:to>
      <xdr:col>0</xdr:col>
      <xdr:colOff>1411560</xdr:colOff>
      <xdr:row>165</xdr:row>
      <xdr:rowOff>133344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69840" y="209540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6</xdr:row>
      <xdr:rowOff>57240</xdr:rowOff>
    </xdr:from>
    <xdr:to>
      <xdr:col>0</xdr:col>
      <xdr:colOff>1411560</xdr:colOff>
      <xdr:row>166</xdr:row>
      <xdr:rowOff>133344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69840" y="210873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7</xdr:row>
      <xdr:rowOff>57600</xdr:rowOff>
    </xdr:from>
    <xdr:to>
      <xdr:col>0</xdr:col>
      <xdr:colOff>1411560</xdr:colOff>
      <xdr:row>167</xdr:row>
      <xdr:rowOff>133380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69840" y="212207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8</xdr:row>
      <xdr:rowOff>57240</xdr:rowOff>
    </xdr:from>
    <xdr:to>
      <xdr:col>0</xdr:col>
      <xdr:colOff>1411560</xdr:colOff>
      <xdr:row>168</xdr:row>
      <xdr:rowOff>133344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69840" y="213541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69</xdr:row>
      <xdr:rowOff>57240</xdr:rowOff>
    </xdr:from>
    <xdr:to>
      <xdr:col>0</xdr:col>
      <xdr:colOff>1411560</xdr:colOff>
      <xdr:row>169</xdr:row>
      <xdr:rowOff>133344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69840" y="214874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0</xdr:row>
      <xdr:rowOff>57240</xdr:rowOff>
    </xdr:from>
    <xdr:to>
      <xdr:col>0</xdr:col>
      <xdr:colOff>1411560</xdr:colOff>
      <xdr:row>170</xdr:row>
      <xdr:rowOff>133344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69840" y="216208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1</xdr:row>
      <xdr:rowOff>57240</xdr:rowOff>
    </xdr:from>
    <xdr:to>
      <xdr:col>0</xdr:col>
      <xdr:colOff>1411560</xdr:colOff>
      <xdr:row>171</xdr:row>
      <xdr:rowOff>133344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69840" y="217541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2</xdr:row>
      <xdr:rowOff>57240</xdr:rowOff>
    </xdr:from>
    <xdr:to>
      <xdr:col>0</xdr:col>
      <xdr:colOff>1411560</xdr:colOff>
      <xdr:row>172</xdr:row>
      <xdr:rowOff>133344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69840" y="218874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3</xdr:row>
      <xdr:rowOff>57600</xdr:rowOff>
    </xdr:from>
    <xdr:to>
      <xdr:col>0</xdr:col>
      <xdr:colOff>1411560</xdr:colOff>
      <xdr:row>173</xdr:row>
      <xdr:rowOff>133380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69840" y="220208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4</xdr:row>
      <xdr:rowOff>57240</xdr:rowOff>
    </xdr:from>
    <xdr:to>
      <xdr:col>0</xdr:col>
      <xdr:colOff>1411560</xdr:colOff>
      <xdr:row>174</xdr:row>
      <xdr:rowOff>133344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69840" y="221542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5</xdr:row>
      <xdr:rowOff>57240</xdr:rowOff>
    </xdr:from>
    <xdr:to>
      <xdr:col>0</xdr:col>
      <xdr:colOff>1411560</xdr:colOff>
      <xdr:row>175</xdr:row>
      <xdr:rowOff>133344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69840" y="222875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6</xdr:row>
      <xdr:rowOff>57240</xdr:rowOff>
    </xdr:from>
    <xdr:to>
      <xdr:col>0</xdr:col>
      <xdr:colOff>1411560</xdr:colOff>
      <xdr:row>176</xdr:row>
      <xdr:rowOff>133344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69840" y="224209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7</xdr:row>
      <xdr:rowOff>57240</xdr:rowOff>
    </xdr:from>
    <xdr:to>
      <xdr:col>0</xdr:col>
      <xdr:colOff>1411560</xdr:colOff>
      <xdr:row>177</xdr:row>
      <xdr:rowOff>133344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69840" y="225542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8</xdr:row>
      <xdr:rowOff>57240</xdr:rowOff>
    </xdr:from>
    <xdr:to>
      <xdr:col>0</xdr:col>
      <xdr:colOff>1411560</xdr:colOff>
      <xdr:row>178</xdr:row>
      <xdr:rowOff>133344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69840" y="226875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9</xdr:row>
      <xdr:rowOff>57600</xdr:rowOff>
    </xdr:from>
    <xdr:to>
      <xdr:col>0</xdr:col>
      <xdr:colOff>1411560</xdr:colOff>
      <xdr:row>179</xdr:row>
      <xdr:rowOff>133380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69840" y="228209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0</xdr:row>
      <xdr:rowOff>57240</xdr:rowOff>
    </xdr:from>
    <xdr:to>
      <xdr:col>0</xdr:col>
      <xdr:colOff>1411560</xdr:colOff>
      <xdr:row>180</xdr:row>
      <xdr:rowOff>133344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69840" y="229543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1</xdr:row>
      <xdr:rowOff>57240</xdr:rowOff>
    </xdr:from>
    <xdr:to>
      <xdr:col>0</xdr:col>
      <xdr:colOff>1411560</xdr:colOff>
      <xdr:row>181</xdr:row>
      <xdr:rowOff>133344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69840" y="230876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2</xdr:row>
      <xdr:rowOff>57240</xdr:rowOff>
    </xdr:from>
    <xdr:to>
      <xdr:col>0</xdr:col>
      <xdr:colOff>1411560</xdr:colOff>
      <xdr:row>182</xdr:row>
      <xdr:rowOff>133344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69840" y="232210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3</xdr:row>
      <xdr:rowOff>57240</xdr:rowOff>
    </xdr:from>
    <xdr:to>
      <xdr:col>0</xdr:col>
      <xdr:colOff>1411560</xdr:colOff>
      <xdr:row>183</xdr:row>
      <xdr:rowOff>133344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69840" y="233543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4</xdr:row>
      <xdr:rowOff>57240</xdr:rowOff>
    </xdr:from>
    <xdr:to>
      <xdr:col>0</xdr:col>
      <xdr:colOff>1411560</xdr:colOff>
      <xdr:row>184</xdr:row>
      <xdr:rowOff>133344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69840" y="234876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5</xdr:row>
      <xdr:rowOff>57600</xdr:rowOff>
    </xdr:from>
    <xdr:to>
      <xdr:col>0</xdr:col>
      <xdr:colOff>1411560</xdr:colOff>
      <xdr:row>185</xdr:row>
      <xdr:rowOff>133380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69840" y="236210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6</xdr:row>
      <xdr:rowOff>57240</xdr:rowOff>
    </xdr:from>
    <xdr:to>
      <xdr:col>0</xdr:col>
      <xdr:colOff>1411560</xdr:colOff>
      <xdr:row>186</xdr:row>
      <xdr:rowOff>133344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69840" y="237544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7</xdr:row>
      <xdr:rowOff>57240</xdr:rowOff>
    </xdr:from>
    <xdr:to>
      <xdr:col>0</xdr:col>
      <xdr:colOff>1411560</xdr:colOff>
      <xdr:row>187</xdr:row>
      <xdr:rowOff>133344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69840" y="238877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8</xdr:row>
      <xdr:rowOff>56880</xdr:rowOff>
    </xdr:from>
    <xdr:to>
      <xdr:col>0</xdr:col>
      <xdr:colOff>1411560</xdr:colOff>
      <xdr:row>189</xdr:row>
      <xdr:rowOff>117180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69840" y="240210720"/>
          <a:ext cx="1341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9</xdr:row>
      <xdr:rowOff>57240</xdr:rowOff>
    </xdr:from>
    <xdr:to>
      <xdr:col>0</xdr:col>
      <xdr:colOff>1411560</xdr:colOff>
      <xdr:row>189</xdr:row>
      <xdr:rowOff>133344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69840" y="240373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0</xdr:row>
      <xdr:rowOff>57240</xdr:rowOff>
    </xdr:from>
    <xdr:to>
      <xdr:col>0</xdr:col>
      <xdr:colOff>1411560</xdr:colOff>
      <xdr:row>190</xdr:row>
      <xdr:rowOff>133344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69840" y="241706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1</xdr:row>
      <xdr:rowOff>57240</xdr:rowOff>
    </xdr:from>
    <xdr:to>
      <xdr:col>0</xdr:col>
      <xdr:colOff>1411560</xdr:colOff>
      <xdr:row>191</xdr:row>
      <xdr:rowOff>133344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69840" y="243039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2</xdr:row>
      <xdr:rowOff>57240</xdr:rowOff>
    </xdr:from>
    <xdr:to>
      <xdr:col>0</xdr:col>
      <xdr:colOff>1411560</xdr:colOff>
      <xdr:row>192</xdr:row>
      <xdr:rowOff>133344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69840" y="244373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3</xdr:row>
      <xdr:rowOff>57600</xdr:rowOff>
    </xdr:from>
    <xdr:to>
      <xdr:col>0</xdr:col>
      <xdr:colOff>1411560</xdr:colOff>
      <xdr:row>193</xdr:row>
      <xdr:rowOff>13338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69840" y="245707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4</xdr:row>
      <xdr:rowOff>57240</xdr:rowOff>
    </xdr:from>
    <xdr:to>
      <xdr:col>0</xdr:col>
      <xdr:colOff>1411560</xdr:colOff>
      <xdr:row>194</xdr:row>
      <xdr:rowOff>133344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69840" y="247040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5</xdr:row>
      <xdr:rowOff>57240</xdr:rowOff>
    </xdr:from>
    <xdr:to>
      <xdr:col>0</xdr:col>
      <xdr:colOff>1411560</xdr:colOff>
      <xdr:row>195</xdr:row>
      <xdr:rowOff>133344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69840" y="248374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6</xdr:row>
      <xdr:rowOff>57240</xdr:rowOff>
    </xdr:from>
    <xdr:to>
      <xdr:col>0</xdr:col>
      <xdr:colOff>1411560</xdr:colOff>
      <xdr:row>196</xdr:row>
      <xdr:rowOff>133344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69840" y="249707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7</xdr:row>
      <xdr:rowOff>57240</xdr:rowOff>
    </xdr:from>
    <xdr:to>
      <xdr:col>0</xdr:col>
      <xdr:colOff>1411560</xdr:colOff>
      <xdr:row>197</xdr:row>
      <xdr:rowOff>133344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69840" y="251040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8</xdr:row>
      <xdr:rowOff>57240</xdr:rowOff>
    </xdr:from>
    <xdr:to>
      <xdr:col>0</xdr:col>
      <xdr:colOff>1411560</xdr:colOff>
      <xdr:row>198</xdr:row>
      <xdr:rowOff>133344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69840" y="252374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9</xdr:row>
      <xdr:rowOff>57600</xdr:rowOff>
    </xdr:from>
    <xdr:to>
      <xdr:col>0</xdr:col>
      <xdr:colOff>1411560</xdr:colOff>
      <xdr:row>199</xdr:row>
      <xdr:rowOff>133380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69840" y="253708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0</xdr:row>
      <xdr:rowOff>57240</xdr:rowOff>
    </xdr:from>
    <xdr:to>
      <xdr:col>0</xdr:col>
      <xdr:colOff>1411560</xdr:colOff>
      <xdr:row>200</xdr:row>
      <xdr:rowOff>133344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69840" y="255041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1</xdr:row>
      <xdr:rowOff>57240</xdr:rowOff>
    </xdr:from>
    <xdr:to>
      <xdr:col>0</xdr:col>
      <xdr:colOff>1411560</xdr:colOff>
      <xdr:row>201</xdr:row>
      <xdr:rowOff>133344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69840" y="256375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2</xdr:row>
      <xdr:rowOff>57240</xdr:rowOff>
    </xdr:from>
    <xdr:to>
      <xdr:col>0</xdr:col>
      <xdr:colOff>1411560</xdr:colOff>
      <xdr:row>202</xdr:row>
      <xdr:rowOff>133344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69840" y="257708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3</xdr:row>
      <xdr:rowOff>57240</xdr:rowOff>
    </xdr:from>
    <xdr:to>
      <xdr:col>0</xdr:col>
      <xdr:colOff>1411560</xdr:colOff>
      <xdr:row>203</xdr:row>
      <xdr:rowOff>133344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69840" y="259041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4</xdr:row>
      <xdr:rowOff>57240</xdr:rowOff>
    </xdr:from>
    <xdr:to>
      <xdr:col>0</xdr:col>
      <xdr:colOff>1411560</xdr:colOff>
      <xdr:row>204</xdr:row>
      <xdr:rowOff>133344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69840" y="260375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5</xdr:row>
      <xdr:rowOff>57600</xdr:rowOff>
    </xdr:from>
    <xdr:to>
      <xdr:col>0</xdr:col>
      <xdr:colOff>1411560</xdr:colOff>
      <xdr:row>205</xdr:row>
      <xdr:rowOff>133380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69840" y="261709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6</xdr:row>
      <xdr:rowOff>57240</xdr:rowOff>
    </xdr:from>
    <xdr:to>
      <xdr:col>0</xdr:col>
      <xdr:colOff>1411560</xdr:colOff>
      <xdr:row>206</xdr:row>
      <xdr:rowOff>133344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69840" y="263042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7</xdr:row>
      <xdr:rowOff>57240</xdr:rowOff>
    </xdr:from>
    <xdr:to>
      <xdr:col>0</xdr:col>
      <xdr:colOff>1411560</xdr:colOff>
      <xdr:row>207</xdr:row>
      <xdr:rowOff>133344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69840" y="264376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8</xdr:row>
      <xdr:rowOff>57240</xdr:rowOff>
    </xdr:from>
    <xdr:to>
      <xdr:col>0</xdr:col>
      <xdr:colOff>1411560</xdr:colOff>
      <xdr:row>208</xdr:row>
      <xdr:rowOff>133344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69840" y="265709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9</xdr:row>
      <xdr:rowOff>57240</xdr:rowOff>
    </xdr:from>
    <xdr:to>
      <xdr:col>0</xdr:col>
      <xdr:colOff>1411560</xdr:colOff>
      <xdr:row>209</xdr:row>
      <xdr:rowOff>133344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69840" y="267042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0</xdr:row>
      <xdr:rowOff>57240</xdr:rowOff>
    </xdr:from>
    <xdr:to>
      <xdr:col>0</xdr:col>
      <xdr:colOff>1411560</xdr:colOff>
      <xdr:row>210</xdr:row>
      <xdr:rowOff>133344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69840" y="268376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1</xdr:row>
      <xdr:rowOff>57600</xdr:rowOff>
    </xdr:from>
    <xdr:to>
      <xdr:col>0</xdr:col>
      <xdr:colOff>1411560</xdr:colOff>
      <xdr:row>211</xdr:row>
      <xdr:rowOff>133380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69840" y="269710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2</xdr:row>
      <xdr:rowOff>57240</xdr:rowOff>
    </xdr:from>
    <xdr:to>
      <xdr:col>0</xdr:col>
      <xdr:colOff>1411560</xdr:colOff>
      <xdr:row>212</xdr:row>
      <xdr:rowOff>133344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69840" y="271043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3</xdr:row>
      <xdr:rowOff>57240</xdr:rowOff>
    </xdr:from>
    <xdr:to>
      <xdr:col>0</xdr:col>
      <xdr:colOff>1411560</xdr:colOff>
      <xdr:row>213</xdr:row>
      <xdr:rowOff>133344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69840" y="272377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4</xdr:row>
      <xdr:rowOff>57240</xdr:rowOff>
    </xdr:from>
    <xdr:to>
      <xdr:col>0</xdr:col>
      <xdr:colOff>1411560</xdr:colOff>
      <xdr:row>214</xdr:row>
      <xdr:rowOff>133344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69840" y="273710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5</xdr:row>
      <xdr:rowOff>57240</xdr:rowOff>
    </xdr:from>
    <xdr:to>
      <xdr:col>0</xdr:col>
      <xdr:colOff>1411560</xdr:colOff>
      <xdr:row>215</xdr:row>
      <xdr:rowOff>133344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69840" y="275043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6</xdr:row>
      <xdr:rowOff>57240</xdr:rowOff>
    </xdr:from>
    <xdr:to>
      <xdr:col>0</xdr:col>
      <xdr:colOff>1411560</xdr:colOff>
      <xdr:row>216</xdr:row>
      <xdr:rowOff>133344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69840" y="276377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7</xdr:row>
      <xdr:rowOff>57600</xdr:rowOff>
    </xdr:from>
    <xdr:to>
      <xdr:col>0</xdr:col>
      <xdr:colOff>1411560</xdr:colOff>
      <xdr:row>217</xdr:row>
      <xdr:rowOff>133380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69840" y="277711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8</xdr:row>
      <xdr:rowOff>57240</xdr:rowOff>
    </xdr:from>
    <xdr:to>
      <xdr:col>0</xdr:col>
      <xdr:colOff>1411560</xdr:colOff>
      <xdr:row>218</xdr:row>
      <xdr:rowOff>133344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69840" y="279044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9</xdr:row>
      <xdr:rowOff>57240</xdr:rowOff>
    </xdr:from>
    <xdr:to>
      <xdr:col>0</xdr:col>
      <xdr:colOff>1411560</xdr:colOff>
      <xdr:row>219</xdr:row>
      <xdr:rowOff>133344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69840" y="280378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0</xdr:row>
      <xdr:rowOff>57240</xdr:rowOff>
    </xdr:from>
    <xdr:to>
      <xdr:col>0</xdr:col>
      <xdr:colOff>1411560</xdr:colOff>
      <xdr:row>220</xdr:row>
      <xdr:rowOff>133344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69840" y="281711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1</xdr:row>
      <xdr:rowOff>57240</xdr:rowOff>
    </xdr:from>
    <xdr:to>
      <xdr:col>0</xdr:col>
      <xdr:colOff>1411560</xdr:colOff>
      <xdr:row>221</xdr:row>
      <xdr:rowOff>133344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69840" y="283044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2</xdr:row>
      <xdr:rowOff>57240</xdr:rowOff>
    </xdr:from>
    <xdr:to>
      <xdr:col>0</xdr:col>
      <xdr:colOff>1411560</xdr:colOff>
      <xdr:row>222</xdr:row>
      <xdr:rowOff>133344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69840" y="284378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3</xdr:row>
      <xdr:rowOff>57600</xdr:rowOff>
    </xdr:from>
    <xdr:to>
      <xdr:col>0</xdr:col>
      <xdr:colOff>1411560</xdr:colOff>
      <xdr:row>223</xdr:row>
      <xdr:rowOff>133380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69840" y="285712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4</xdr:row>
      <xdr:rowOff>57240</xdr:rowOff>
    </xdr:from>
    <xdr:to>
      <xdr:col>0</xdr:col>
      <xdr:colOff>1411560</xdr:colOff>
      <xdr:row>224</xdr:row>
      <xdr:rowOff>133344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69840" y="287045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5</xdr:row>
      <xdr:rowOff>57240</xdr:rowOff>
    </xdr:from>
    <xdr:to>
      <xdr:col>0</xdr:col>
      <xdr:colOff>1411560</xdr:colOff>
      <xdr:row>225</xdr:row>
      <xdr:rowOff>133344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69840" y="288379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6</xdr:row>
      <xdr:rowOff>57240</xdr:rowOff>
    </xdr:from>
    <xdr:to>
      <xdr:col>0</xdr:col>
      <xdr:colOff>1411560</xdr:colOff>
      <xdr:row>226</xdr:row>
      <xdr:rowOff>133344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69840" y="289712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7</xdr:row>
      <xdr:rowOff>57240</xdr:rowOff>
    </xdr:from>
    <xdr:to>
      <xdr:col>0</xdr:col>
      <xdr:colOff>1411560</xdr:colOff>
      <xdr:row>227</xdr:row>
      <xdr:rowOff>133344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69840" y="291045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8</xdr:row>
      <xdr:rowOff>57240</xdr:rowOff>
    </xdr:from>
    <xdr:to>
      <xdr:col>0</xdr:col>
      <xdr:colOff>1411560</xdr:colOff>
      <xdr:row>228</xdr:row>
      <xdr:rowOff>133344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69840" y="292379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9</xdr:row>
      <xdr:rowOff>57600</xdr:rowOff>
    </xdr:from>
    <xdr:to>
      <xdr:col>0</xdr:col>
      <xdr:colOff>1411560</xdr:colOff>
      <xdr:row>229</xdr:row>
      <xdr:rowOff>133380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69840" y="293713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0</xdr:row>
      <xdr:rowOff>57240</xdr:rowOff>
    </xdr:from>
    <xdr:to>
      <xdr:col>0</xdr:col>
      <xdr:colOff>1411560</xdr:colOff>
      <xdr:row>230</xdr:row>
      <xdr:rowOff>133344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69840" y="295046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1</xdr:row>
      <xdr:rowOff>57240</xdr:rowOff>
    </xdr:from>
    <xdr:to>
      <xdr:col>0</xdr:col>
      <xdr:colOff>1411560</xdr:colOff>
      <xdr:row>231</xdr:row>
      <xdr:rowOff>133344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69840" y="296380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2</xdr:row>
      <xdr:rowOff>57240</xdr:rowOff>
    </xdr:from>
    <xdr:to>
      <xdr:col>0</xdr:col>
      <xdr:colOff>1411560</xdr:colOff>
      <xdr:row>232</xdr:row>
      <xdr:rowOff>133344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69840" y="297713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3</xdr:row>
      <xdr:rowOff>57240</xdr:rowOff>
    </xdr:from>
    <xdr:to>
      <xdr:col>0</xdr:col>
      <xdr:colOff>1411560</xdr:colOff>
      <xdr:row>233</xdr:row>
      <xdr:rowOff>133344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69840" y="299046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4</xdr:row>
      <xdr:rowOff>57240</xdr:rowOff>
    </xdr:from>
    <xdr:to>
      <xdr:col>0</xdr:col>
      <xdr:colOff>1411560</xdr:colOff>
      <xdr:row>234</xdr:row>
      <xdr:rowOff>133344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69840" y="300380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5</xdr:row>
      <xdr:rowOff>57600</xdr:rowOff>
    </xdr:from>
    <xdr:to>
      <xdr:col>0</xdr:col>
      <xdr:colOff>1411560</xdr:colOff>
      <xdr:row>235</xdr:row>
      <xdr:rowOff>133380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69840" y="301714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6</xdr:row>
      <xdr:rowOff>57240</xdr:rowOff>
    </xdr:from>
    <xdr:to>
      <xdr:col>0</xdr:col>
      <xdr:colOff>1411560</xdr:colOff>
      <xdr:row>236</xdr:row>
      <xdr:rowOff>133344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69840" y="303047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7</xdr:row>
      <xdr:rowOff>57240</xdr:rowOff>
    </xdr:from>
    <xdr:to>
      <xdr:col>0</xdr:col>
      <xdr:colOff>1411560</xdr:colOff>
      <xdr:row>237</xdr:row>
      <xdr:rowOff>133344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69840" y="304381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8</xdr:row>
      <xdr:rowOff>57240</xdr:rowOff>
    </xdr:from>
    <xdr:to>
      <xdr:col>0</xdr:col>
      <xdr:colOff>1411560</xdr:colOff>
      <xdr:row>238</xdr:row>
      <xdr:rowOff>133344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69840" y="305714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39</xdr:row>
      <xdr:rowOff>57240</xdr:rowOff>
    </xdr:from>
    <xdr:to>
      <xdr:col>0</xdr:col>
      <xdr:colOff>1411560</xdr:colOff>
      <xdr:row>239</xdr:row>
      <xdr:rowOff>133344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69840" y="307047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0</xdr:row>
      <xdr:rowOff>57240</xdr:rowOff>
    </xdr:from>
    <xdr:to>
      <xdr:col>0</xdr:col>
      <xdr:colOff>1411560</xdr:colOff>
      <xdr:row>240</xdr:row>
      <xdr:rowOff>133344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69840" y="308381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1</xdr:row>
      <xdr:rowOff>57600</xdr:rowOff>
    </xdr:from>
    <xdr:to>
      <xdr:col>0</xdr:col>
      <xdr:colOff>1411560</xdr:colOff>
      <xdr:row>241</xdr:row>
      <xdr:rowOff>13338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69840" y="309715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2</xdr:row>
      <xdr:rowOff>57240</xdr:rowOff>
    </xdr:from>
    <xdr:to>
      <xdr:col>0</xdr:col>
      <xdr:colOff>1411560</xdr:colOff>
      <xdr:row>242</xdr:row>
      <xdr:rowOff>133344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69840" y="311048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3</xdr:row>
      <xdr:rowOff>57240</xdr:rowOff>
    </xdr:from>
    <xdr:to>
      <xdr:col>0</xdr:col>
      <xdr:colOff>1411560</xdr:colOff>
      <xdr:row>243</xdr:row>
      <xdr:rowOff>133344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69840" y="312382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4</xdr:row>
      <xdr:rowOff>57240</xdr:rowOff>
    </xdr:from>
    <xdr:to>
      <xdr:col>0</xdr:col>
      <xdr:colOff>1411560</xdr:colOff>
      <xdr:row>244</xdr:row>
      <xdr:rowOff>133344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69840" y="313715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5</xdr:row>
      <xdr:rowOff>57240</xdr:rowOff>
    </xdr:from>
    <xdr:to>
      <xdr:col>0</xdr:col>
      <xdr:colOff>1411560</xdr:colOff>
      <xdr:row>245</xdr:row>
      <xdr:rowOff>133344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69840" y="315048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6</xdr:row>
      <xdr:rowOff>57240</xdr:rowOff>
    </xdr:from>
    <xdr:to>
      <xdr:col>0</xdr:col>
      <xdr:colOff>1411560</xdr:colOff>
      <xdr:row>246</xdr:row>
      <xdr:rowOff>133344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69840" y="316382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7</xdr:row>
      <xdr:rowOff>57600</xdr:rowOff>
    </xdr:from>
    <xdr:to>
      <xdr:col>0</xdr:col>
      <xdr:colOff>1411560</xdr:colOff>
      <xdr:row>247</xdr:row>
      <xdr:rowOff>13338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69840" y="317716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8</xdr:row>
      <xdr:rowOff>57240</xdr:rowOff>
    </xdr:from>
    <xdr:to>
      <xdr:col>0</xdr:col>
      <xdr:colOff>1411560</xdr:colOff>
      <xdr:row>248</xdr:row>
      <xdr:rowOff>133344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69840" y="319049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49</xdr:row>
      <xdr:rowOff>57240</xdr:rowOff>
    </xdr:from>
    <xdr:to>
      <xdr:col>0</xdr:col>
      <xdr:colOff>1411560</xdr:colOff>
      <xdr:row>249</xdr:row>
      <xdr:rowOff>133344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69840" y="320383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0</xdr:row>
      <xdr:rowOff>57240</xdr:rowOff>
    </xdr:from>
    <xdr:to>
      <xdr:col>0</xdr:col>
      <xdr:colOff>1411560</xdr:colOff>
      <xdr:row>250</xdr:row>
      <xdr:rowOff>133344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69840" y="321716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1</xdr:row>
      <xdr:rowOff>57240</xdr:rowOff>
    </xdr:from>
    <xdr:to>
      <xdr:col>0</xdr:col>
      <xdr:colOff>1411560</xdr:colOff>
      <xdr:row>251</xdr:row>
      <xdr:rowOff>133344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69840" y="323049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2</xdr:row>
      <xdr:rowOff>57240</xdr:rowOff>
    </xdr:from>
    <xdr:to>
      <xdr:col>0</xdr:col>
      <xdr:colOff>1411560</xdr:colOff>
      <xdr:row>252</xdr:row>
      <xdr:rowOff>133344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69840" y="324383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3</xdr:row>
      <xdr:rowOff>57600</xdr:rowOff>
    </xdr:from>
    <xdr:to>
      <xdr:col>0</xdr:col>
      <xdr:colOff>1411560</xdr:colOff>
      <xdr:row>253</xdr:row>
      <xdr:rowOff>133380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69840" y="325717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4</xdr:row>
      <xdr:rowOff>57240</xdr:rowOff>
    </xdr:from>
    <xdr:to>
      <xdr:col>0</xdr:col>
      <xdr:colOff>1411560</xdr:colOff>
      <xdr:row>254</xdr:row>
      <xdr:rowOff>133344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69840" y="327050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5</xdr:row>
      <xdr:rowOff>57240</xdr:rowOff>
    </xdr:from>
    <xdr:to>
      <xdr:col>0</xdr:col>
      <xdr:colOff>1411560</xdr:colOff>
      <xdr:row>255</xdr:row>
      <xdr:rowOff>133344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69840" y="328384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6</xdr:row>
      <xdr:rowOff>57240</xdr:rowOff>
    </xdr:from>
    <xdr:to>
      <xdr:col>0</xdr:col>
      <xdr:colOff>1411560</xdr:colOff>
      <xdr:row>256</xdr:row>
      <xdr:rowOff>133344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69840" y="329717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7</xdr:row>
      <xdr:rowOff>57240</xdr:rowOff>
    </xdr:from>
    <xdr:to>
      <xdr:col>0</xdr:col>
      <xdr:colOff>1411560</xdr:colOff>
      <xdr:row>257</xdr:row>
      <xdr:rowOff>133344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69840" y="331050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8</xdr:row>
      <xdr:rowOff>57240</xdr:rowOff>
    </xdr:from>
    <xdr:to>
      <xdr:col>0</xdr:col>
      <xdr:colOff>1411560</xdr:colOff>
      <xdr:row>258</xdr:row>
      <xdr:rowOff>133344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69840" y="332384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9</xdr:row>
      <xdr:rowOff>57600</xdr:rowOff>
    </xdr:from>
    <xdr:to>
      <xdr:col>0</xdr:col>
      <xdr:colOff>1411560</xdr:colOff>
      <xdr:row>259</xdr:row>
      <xdr:rowOff>133380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69840" y="333718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0</xdr:row>
      <xdr:rowOff>57240</xdr:rowOff>
    </xdr:from>
    <xdr:to>
      <xdr:col>0</xdr:col>
      <xdr:colOff>1411560</xdr:colOff>
      <xdr:row>260</xdr:row>
      <xdr:rowOff>133344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69840" y="335051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1</xdr:row>
      <xdr:rowOff>57240</xdr:rowOff>
    </xdr:from>
    <xdr:to>
      <xdr:col>0</xdr:col>
      <xdr:colOff>1411560</xdr:colOff>
      <xdr:row>261</xdr:row>
      <xdr:rowOff>133344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69840" y="336385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2</xdr:row>
      <xdr:rowOff>57240</xdr:rowOff>
    </xdr:from>
    <xdr:to>
      <xdr:col>0</xdr:col>
      <xdr:colOff>1411560</xdr:colOff>
      <xdr:row>262</xdr:row>
      <xdr:rowOff>133344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69840" y="337718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3</xdr:row>
      <xdr:rowOff>57240</xdr:rowOff>
    </xdr:from>
    <xdr:to>
      <xdr:col>0</xdr:col>
      <xdr:colOff>1411560</xdr:colOff>
      <xdr:row>263</xdr:row>
      <xdr:rowOff>133344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69840" y="339051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4</xdr:row>
      <xdr:rowOff>57240</xdr:rowOff>
    </xdr:from>
    <xdr:to>
      <xdr:col>0</xdr:col>
      <xdr:colOff>1411560</xdr:colOff>
      <xdr:row>264</xdr:row>
      <xdr:rowOff>133344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69840" y="340385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5</xdr:row>
      <xdr:rowOff>57600</xdr:rowOff>
    </xdr:from>
    <xdr:to>
      <xdr:col>0</xdr:col>
      <xdr:colOff>1411560</xdr:colOff>
      <xdr:row>265</xdr:row>
      <xdr:rowOff>13338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69840" y="341719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6</xdr:row>
      <xdr:rowOff>57240</xdr:rowOff>
    </xdr:from>
    <xdr:to>
      <xdr:col>0</xdr:col>
      <xdr:colOff>1411560</xdr:colOff>
      <xdr:row>266</xdr:row>
      <xdr:rowOff>133344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69840" y="343052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7</xdr:row>
      <xdr:rowOff>57240</xdr:rowOff>
    </xdr:from>
    <xdr:to>
      <xdr:col>0</xdr:col>
      <xdr:colOff>1411560</xdr:colOff>
      <xdr:row>267</xdr:row>
      <xdr:rowOff>133344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69840" y="344386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8</xdr:row>
      <xdr:rowOff>57240</xdr:rowOff>
    </xdr:from>
    <xdr:to>
      <xdr:col>0</xdr:col>
      <xdr:colOff>1411560</xdr:colOff>
      <xdr:row>268</xdr:row>
      <xdr:rowOff>133344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69840" y="345719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9</xdr:row>
      <xdr:rowOff>57240</xdr:rowOff>
    </xdr:from>
    <xdr:to>
      <xdr:col>0</xdr:col>
      <xdr:colOff>1411560</xdr:colOff>
      <xdr:row>269</xdr:row>
      <xdr:rowOff>133344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69840" y="347052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0</xdr:row>
      <xdr:rowOff>57240</xdr:rowOff>
    </xdr:from>
    <xdr:to>
      <xdr:col>0</xdr:col>
      <xdr:colOff>1411560</xdr:colOff>
      <xdr:row>270</xdr:row>
      <xdr:rowOff>133344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69840" y="348386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1</xdr:row>
      <xdr:rowOff>57600</xdr:rowOff>
    </xdr:from>
    <xdr:to>
      <xdr:col>0</xdr:col>
      <xdr:colOff>1411560</xdr:colOff>
      <xdr:row>271</xdr:row>
      <xdr:rowOff>133380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69840" y="349720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2</xdr:row>
      <xdr:rowOff>57240</xdr:rowOff>
    </xdr:from>
    <xdr:to>
      <xdr:col>0</xdr:col>
      <xdr:colOff>1411560</xdr:colOff>
      <xdr:row>272</xdr:row>
      <xdr:rowOff>133344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69840" y="351053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3</xdr:row>
      <xdr:rowOff>57240</xdr:rowOff>
    </xdr:from>
    <xdr:to>
      <xdr:col>0</xdr:col>
      <xdr:colOff>1411560</xdr:colOff>
      <xdr:row>273</xdr:row>
      <xdr:rowOff>133344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69840" y="352387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4</xdr:row>
      <xdr:rowOff>57240</xdr:rowOff>
    </xdr:from>
    <xdr:to>
      <xdr:col>0</xdr:col>
      <xdr:colOff>1411560</xdr:colOff>
      <xdr:row>274</xdr:row>
      <xdr:rowOff>133344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69840" y="353720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5</xdr:row>
      <xdr:rowOff>57240</xdr:rowOff>
    </xdr:from>
    <xdr:to>
      <xdr:col>0</xdr:col>
      <xdr:colOff>1411560</xdr:colOff>
      <xdr:row>275</xdr:row>
      <xdr:rowOff>133344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69840" y="355053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6</xdr:row>
      <xdr:rowOff>57240</xdr:rowOff>
    </xdr:from>
    <xdr:to>
      <xdr:col>0</xdr:col>
      <xdr:colOff>1411560</xdr:colOff>
      <xdr:row>276</xdr:row>
      <xdr:rowOff>133344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69840" y="356387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7</xdr:row>
      <xdr:rowOff>57600</xdr:rowOff>
    </xdr:from>
    <xdr:to>
      <xdr:col>0</xdr:col>
      <xdr:colOff>1411560</xdr:colOff>
      <xdr:row>277</xdr:row>
      <xdr:rowOff>133380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69840" y="357721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8</xdr:row>
      <xdr:rowOff>57240</xdr:rowOff>
    </xdr:from>
    <xdr:to>
      <xdr:col>0</xdr:col>
      <xdr:colOff>1411560</xdr:colOff>
      <xdr:row>278</xdr:row>
      <xdr:rowOff>133344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69840" y="359054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79</xdr:row>
      <xdr:rowOff>57240</xdr:rowOff>
    </xdr:from>
    <xdr:to>
      <xdr:col>0</xdr:col>
      <xdr:colOff>1411560</xdr:colOff>
      <xdr:row>279</xdr:row>
      <xdr:rowOff>133344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69840" y="360388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0</xdr:row>
      <xdr:rowOff>57240</xdr:rowOff>
    </xdr:from>
    <xdr:to>
      <xdr:col>0</xdr:col>
      <xdr:colOff>1411560</xdr:colOff>
      <xdr:row>280</xdr:row>
      <xdr:rowOff>133344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69840" y="361721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1</xdr:row>
      <xdr:rowOff>57240</xdr:rowOff>
    </xdr:from>
    <xdr:to>
      <xdr:col>0</xdr:col>
      <xdr:colOff>1411560</xdr:colOff>
      <xdr:row>281</xdr:row>
      <xdr:rowOff>133344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69840" y="363054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2</xdr:row>
      <xdr:rowOff>57240</xdr:rowOff>
    </xdr:from>
    <xdr:to>
      <xdr:col>0</xdr:col>
      <xdr:colOff>1411560</xdr:colOff>
      <xdr:row>282</xdr:row>
      <xdr:rowOff>133344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69840" y="364388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3</xdr:row>
      <xdr:rowOff>57600</xdr:rowOff>
    </xdr:from>
    <xdr:to>
      <xdr:col>0</xdr:col>
      <xdr:colOff>1411560</xdr:colOff>
      <xdr:row>283</xdr:row>
      <xdr:rowOff>133380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69840" y="365722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4</xdr:row>
      <xdr:rowOff>57240</xdr:rowOff>
    </xdr:from>
    <xdr:to>
      <xdr:col>0</xdr:col>
      <xdr:colOff>1411560</xdr:colOff>
      <xdr:row>284</xdr:row>
      <xdr:rowOff>133344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69840" y="367055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5</xdr:row>
      <xdr:rowOff>57240</xdr:rowOff>
    </xdr:from>
    <xdr:to>
      <xdr:col>0</xdr:col>
      <xdr:colOff>1411560</xdr:colOff>
      <xdr:row>285</xdr:row>
      <xdr:rowOff>133344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69840" y="368389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6</xdr:row>
      <xdr:rowOff>57240</xdr:rowOff>
    </xdr:from>
    <xdr:to>
      <xdr:col>0</xdr:col>
      <xdr:colOff>1411560</xdr:colOff>
      <xdr:row>286</xdr:row>
      <xdr:rowOff>133344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69840" y="369722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7</xdr:row>
      <xdr:rowOff>57240</xdr:rowOff>
    </xdr:from>
    <xdr:to>
      <xdr:col>0</xdr:col>
      <xdr:colOff>1411560</xdr:colOff>
      <xdr:row>287</xdr:row>
      <xdr:rowOff>133344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69840" y="371055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8</xdr:row>
      <xdr:rowOff>57240</xdr:rowOff>
    </xdr:from>
    <xdr:to>
      <xdr:col>0</xdr:col>
      <xdr:colOff>1411560</xdr:colOff>
      <xdr:row>288</xdr:row>
      <xdr:rowOff>133344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69840" y="372389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9</xdr:row>
      <xdr:rowOff>57600</xdr:rowOff>
    </xdr:from>
    <xdr:to>
      <xdr:col>0</xdr:col>
      <xdr:colOff>1411560</xdr:colOff>
      <xdr:row>289</xdr:row>
      <xdr:rowOff>133380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69840" y="373723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0</xdr:row>
      <xdr:rowOff>57240</xdr:rowOff>
    </xdr:from>
    <xdr:to>
      <xdr:col>0</xdr:col>
      <xdr:colOff>1411560</xdr:colOff>
      <xdr:row>290</xdr:row>
      <xdr:rowOff>133344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69840" y="375056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1</xdr:row>
      <xdr:rowOff>57240</xdr:rowOff>
    </xdr:from>
    <xdr:to>
      <xdr:col>0</xdr:col>
      <xdr:colOff>1411560</xdr:colOff>
      <xdr:row>291</xdr:row>
      <xdr:rowOff>133344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69840" y="376390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2</xdr:row>
      <xdr:rowOff>57240</xdr:rowOff>
    </xdr:from>
    <xdr:to>
      <xdr:col>0</xdr:col>
      <xdr:colOff>1411560</xdr:colOff>
      <xdr:row>292</xdr:row>
      <xdr:rowOff>133344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69840" y="377723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3</xdr:row>
      <xdr:rowOff>57240</xdr:rowOff>
    </xdr:from>
    <xdr:to>
      <xdr:col>0</xdr:col>
      <xdr:colOff>1411560</xdr:colOff>
      <xdr:row>293</xdr:row>
      <xdr:rowOff>133344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69840" y="379056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4</xdr:row>
      <xdr:rowOff>57240</xdr:rowOff>
    </xdr:from>
    <xdr:to>
      <xdr:col>0</xdr:col>
      <xdr:colOff>1411560</xdr:colOff>
      <xdr:row>294</xdr:row>
      <xdr:rowOff>133344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69840" y="380390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5</xdr:row>
      <xdr:rowOff>57600</xdr:rowOff>
    </xdr:from>
    <xdr:to>
      <xdr:col>0</xdr:col>
      <xdr:colOff>1411560</xdr:colOff>
      <xdr:row>295</xdr:row>
      <xdr:rowOff>133380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69840" y="381724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6</xdr:row>
      <xdr:rowOff>57240</xdr:rowOff>
    </xdr:from>
    <xdr:to>
      <xdr:col>0</xdr:col>
      <xdr:colOff>1411560</xdr:colOff>
      <xdr:row>296</xdr:row>
      <xdr:rowOff>133344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69840" y="383057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7</xdr:row>
      <xdr:rowOff>57240</xdr:rowOff>
    </xdr:from>
    <xdr:to>
      <xdr:col>0</xdr:col>
      <xdr:colOff>1411560</xdr:colOff>
      <xdr:row>297</xdr:row>
      <xdr:rowOff>133344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69840" y="384391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8</xdr:row>
      <xdr:rowOff>57240</xdr:rowOff>
    </xdr:from>
    <xdr:to>
      <xdr:col>0</xdr:col>
      <xdr:colOff>1411560</xdr:colOff>
      <xdr:row>298</xdr:row>
      <xdr:rowOff>133344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69840" y="385724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9</xdr:row>
      <xdr:rowOff>57240</xdr:rowOff>
    </xdr:from>
    <xdr:to>
      <xdr:col>0</xdr:col>
      <xdr:colOff>1411560</xdr:colOff>
      <xdr:row>299</xdr:row>
      <xdr:rowOff>133344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69840" y="387057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0</xdr:row>
      <xdr:rowOff>57240</xdr:rowOff>
    </xdr:from>
    <xdr:to>
      <xdr:col>0</xdr:col>
      <xdr:colOff>1411560</xdr:colOff>
      <xdr:row>300</xdr:row>
      <xdr:rowOff>133344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69840" y="388391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1</xdr:row>
      <xdr:rowOff>57600</xdr:rowOff>
    </xdr:from>
    <xdr:to>
      <xdr:col>0</xdr:col>
      <xdr:colOff>1411560</xdr:colOff>
      <xdr:row>301</xdr:row>
      <xdr:rowOff>13338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69840" y="389725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2</xdr:row>
      <xdr:rowOff>57240</xdr:rowOff>
    </xdr:from>
    <xdr:to>
      <xdr:col>0</xdr:col>
      <xdr:colOff>1411560</xdr:colOff>
      <xdr:row>302</xdr:row>
      <xdr:rowOff>133344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69840" y="391058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3</xdr:row>
      <xdr:rowOff>57240</xdr:rowOff>
    </xdr:from>
    <xdr:to>
      <xdr:col>0</xdr:col>
      <xdr:colOff>1411560</xdr:colOff>
      <xdr:row>303</xdr:row>
      <xdr:rowOff>133344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69840" y="392392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4</xdr:row>
      <xdr:rowOff>57240</xdr:rowOff>
    </xdr:from>
    <xdr:to>
      <xdr:col>0</xdr:col>
      <xdr:colOff>1411560</xdr:colOff>
      <xdr:row>304</xdr:row>
      <xdr:rowOff>133344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69840" y="393725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5</xdr:row>
      <xdr:rowOff>57240</xdr:rowOff>
    </xdr:from>
    <xdr:to>
      <xdr:col>0</xdr:col>
      <xdr:colOff>1411560</xdr:colOff>
      <xdr:row>305</xdr:row>
      <xdr:rowOff>133344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69840" y="395058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6</xdr:row>
      <xdr:rowOff>57240</xdr:rowOff>
    </xdr:from>
    <xdr:to>
      <xdr:col>0</xdr:col>
      <xdr:colOff>1411560</xdr:colOff>
      <xdr:row>306</xdr:row>
      <xdr:rowOff>133344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69840" y="396392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7</xdr:row>
      <xdr:rowOff>57600</xdr:rowOff>
    </xdr:from>
    <xdr:to>
      <xdr:col>0</xdr:col>
      <xdr:colOff>1411560</xdr:colOff>
      <xdr:row>307</xdr:row>
      <xdr:rowOff>13338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69840" y="397726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8</xdr:row>
      <xdr:rowOff>57240</xdr:rowOff>
    </xdr:from>
    <xdr:to>
      <xdr:col>0</xdr:col>
      <xdr:colOff>1411560</xdr:colOff>
      <xdr:row>308</xdr:row>
      <xdr:rowOff>133344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69840" y="399059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9</xdr:row>
      <xdr:rowOff>57240</xdr:rowOff>
    </xdr:from>
    <xdr:to>
      <xdr:col>0</xdr:col>
      <xdr:colOff>1411560</xdr:colOff>
      <xdr:row>309</xdr:row>
      <xdr:rowOff>133344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69840" y="400393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0</xdr:row>
      <xdr:rowOff>57240</xdr:rowOff>
    </xdr:from>
    <xdr:to>
      <xdr:col>0</xdr:col>
      <xdr:colOff>1411560</xdr:colOff>
      <xdr:row>310</xdr:row>
      <xdr:rowOff>133344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69840" y="401726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1</xdr:row>
      <xdr:rowOff>57240</xdr:rowOff>
    </xdr:from>
    <xdr:to>
      <xdr:col>0</xdr:col>
      <xdr:colOff>1411560</xdr:colOff>
      <xdr:row>311</xdr:row>
      <xdr:rowOff>133344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69840" y="403059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2</xdr:row>
      <xdr:rowOff>57240</xdr:rowOff>
    </xdr:from>
    <xdr:to>
      <xdr:col>0</xdr:col>
      <xdr:colOff>1411560</xdr:colOff>
      <xdr:row>312</xdr:row>
      <xdr:rowOff>133344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69840" y="404393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3</xdr:row>
      <xdr:rowOff>57600</xdr:rowOff>
    </xdr:from>
    <xdr:to>
      <xdr:col>0</xdr:col>
      <xdr:colOff>1411560</xdr:colOff>
      <xdr:row>313</xdr:row>
      <xdr:rowOff>13338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69840" y="405727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4</xdr:row>
      <xdr:rowOff>57240</xdr:rowOff>
    </xdr:from>
    <xdr:to>
      <xdr:col>0</xdr:col>
      <xdr:colOff>1411560</xdr:colOff>
      <xdr:row>314</xdr:row>
      <xdr:rowOff>133344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69840" y="407060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5</xdr:row>
      <xdr:rowOff>57240</xdr:rowOff>
    </xdr:from>
    <xdr:to>
      <xdr:col>0</xdr:col>
      <xdr:colOff>1411560</xdr:colOff>
      <xdr:row>315</xdr:row>
      <xdr:rowOff>133344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69840" y="408394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6</xdr:row>
      <xdr:rowOff>57240</xdr:rowOff>
    </xdr:from>
    <xdr:to>
      <xdr:col>0</xdr:col>
      <xdr:colOff>1411560</xdr:colOff>
      <xdr:row>316</xdr:row>
      <xdr:rowOff>133344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69840" y="409727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7</xdr:row>
      <xdr:rowOff>57240</xdr:rowOff>
    </xdr:from>
    <xdr:to>
      <xdr:col>0</xdr:col>
      <xdr:colOff>1411560</xdr:colOff>
      <xdr:row>317</xdr:row>
      <xdr:rowOff>133344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69840" y="411060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8</xdr:row>
      <xdr:rowOff>57240</xdr:rowOff>
    </xdr:from>
    <xdr:to>
      <xdr:col>0</xdr:col>
      <xdr:colOff>1411560</xdr:colOff>
      <xdr:row>318</xdr:row>
      <xdr:rowOff>133344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69840" y="412394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9</xdr:row>
      <xdr:rowOff>57600</xdr:rowOff>
    </xdr:from>
    <xdr:to>
      <xdr:col>0</xdr:col>
      <xdr:colOff>1411560</xdr:colOff>
      <xdr:row>319</xdr:row>
      <xdr:rowOff>13338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69840" y="413728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0</xdr:row>
      <xdr:rowOff>57240</xdr:rowOff>
    </xdr:from>
    <xdr:to>
      <xdr:col>0</xdr:col>
      <xdr:colOff>1411560</xdr:colOff>
      <xdr:row>320</xdr:row>
      <xdr:rowOff>133344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69840" y="415061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1</xdr:row>
      <xdr:rowOff>57240</xdr:rowOff>
    </xdr:from>
    <xdr:to>
      <xdr:col>0</xdr:col>
      <xdr:colOff>1411560</xdr:colOff>
      <xdr:row>321</xdr:row>
      <xdr:rowOff>133344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69840" y="416395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2</xdr:row>
      <xdr:rowOff>57240</xdr:rowOff>
    </xdr:from>
    <xdr:to>
      <xdr:col>0</xdr:col>
      <xdr:colOff>1411560</xdr:colOff>
      <xdr:row>322</xdr:row>
      <xdr:rowOff>133344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69840" y="417728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3</xdr:row>
      <xdr:rowOff>57240</xdr:rowOff>
    </xdr:from>
    <xdr:to>
      <xdr:col>0</xdr:col>
      <xdr:colOff>1411560</xdr:colOff>
      <xdr:row>323</xdr:row>
      <xdr:rowOff>133344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69840" y="419061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4</xdr:row>
      <xdr:rowOff>57240</xdr:rowOff>
    </xdr:from>
    <xdr:to>
      <xdr:col>0</xdr:col>
      <xdr:colOff>1411560</xdr:colOff>
      <xdr:row>324</xdr:row>
      <xdr:rowOff>133344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69840" y="420395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5</xdr:row>
      <xdr:rowOff>57600</xdr:rowOff>
    </xdr:from>
    <xdr:to>
      <xdr:col>0</xdr:col>
      <xdr:colOff>1411560</xdr:colOff>
      <xdr:row>325</xdr:row>
      <xdr:rowOff>13338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69840" y="421729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6</xdr:row>
      <xdr:rowOff>57240</xdr:rowOff>
    </xdr:from>
    <xdr:to>
      <xdr:col>0</xdr:col>
      <xdr:colOff>1411560</xdr:colOff>
      <xdr:row>326</xdr:row>
      <xdr:rowOff>133344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69840" y="423062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7</xdr:row>
      <xdr:rowOff>57240</xdr:rowOff>
    </xdr:from>
    <xdr:to>
      <xdr:col>0</xdr:col>
      <xdr:colOff>1411560</xdr:colOff>
      <xdr:row>327</xdr:row>
      <xdr:rowOff>133344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69840" y="424396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8</xdr:row>
      <xdr:rowOff>57240</xdr:rowOff>
    </xdr:from>
    <xdr:to>
      <xdr:col>0</xdr:col>
      <xdr:colOff>1411560</xdr:colOff>
      <xdr:row>328</xdr:row>
      <xdr:rowOff>133344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69840" y="425729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9</xdr:row>
      <xdr:rowOff>57240</xdr:rowOff>
    </xdr:from>
    <xdr:to>
      <xdr:col>0</xdr:col>
      <xdr:colOff>1411560</xdr:colOff>
      <xdr:row>329</xdr:row>
      <xdr:rowOff>133344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69840" y="427062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0</xdr:row>
      <xdr:rowOff>57240</xdr:rowOff>
    </xdr:from>
    <xdr:to>
      <xdr:col>0</xdr:col>
      <xdr:colOff>1411560</xdr:colOff>
      <xdr:row>330</xdr:row>
      <xdr:rowOff>133344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69840" y="428396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1</xdr:row>
      <xdr:rowOff>57600</xdr:rowOff>
    </xdr:from>
    <xdr:to>
      <xdr:col>0</xdr:col>
      <xdr:colOff>1411560</xdr:colOff>
      <xdr:row>331</xdr:row>
      <xdr:rowOff>133380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69840" y="429730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2</xdr:row>
      <xdr:rowOff>57240</xdr:rowOff>
    </xdr:from>
    <xdr:to>
      <xdr:col>0</xdr:col>
      <xdr:colOff>1411560</xdr:colOff>
      <xdr:row>332</xdr:row>
      <xdr:rowOff>133344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69840" y="431063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3</xdr:row>
      <xdr:rowOff>57240</xdr:rowOff>
    </xdr:from>
    <xdr:to>
      <xdr:col>0</xdr:col>
      <xdr:colOff>1411560</xdr:colOff>
      <xdr:row>333</xdr:row>
      <xdr:rowOff>133344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69840" y="432397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4</xdr:row>
      <xdr:rowOff>57240</xdr:rowOff>
    </xdr:from>
    <xdr:to>
      <xdr:col>0</xdr:col>
      <xdr:colOff>1411560</xdr:colOff>
      <xdr:row>334</xdr:row>
      <xdr:rowOff>133344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69840" y="433730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5</xdr:row>
      <xdr:rowOff>57240</xdr:rowOff>
    </xdr:from>
    <xdr:to>
      <xdr:col>0</xdr:col>
      <xdr:colOff>1411560</xdr:colOff>
      <xdr:row>335</xdr:row>
      <xdr:rowOff>133344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69840" y="435063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6</xdr:row>
      <xdr:rowOff>57240</xdr:rowOff>
    </xdr:from>
    <xdr:to>
      <xdr:col>0</xdr:col>
      <xdr:colOff>1411560</xdr:colOff>
      <xdr:row>336</xdr:row>
      <xdr:rowOff>133344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69840" y="436397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7</xdr:row>
      <xdr:rowOff>57600</xdr:rowOff>
    </xdr:from>
    <xdr:to>
      <xdr:col>0</xdr:col>
      <xdr:colOff>1411560</xdr:colOff>
      <xdr:row>337</xdr:row>
      <xdr:rowOff>133380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69840" y="437731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8</xdr:row>
      <xdr:rowOff>57240</xdr:rowOff>
    </xdr:from>
    <xdr:to>
      <xdr:col>0</xdr:col>
      <xdr:colOff>1411560</xdr:colOff>
      <xdr:row>338</xdr:row>
      <xdr:rowOff>133344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69840" y="439064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39</xdr:row>
      <xdr:rowOff>57240</xdr:rowOff>
    </xdr:from>
    <xdr:to>
      <xdr:col>0</xdr:col>
      <xdr:colOff>1411560</xdr:colOff>
      <xdr:row>339</xdr:row>
      <xdr:rowOff>133344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69840" y="440398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0</xdr:row>
      <xdr:rowOff>57240</xdr:rowOff>
    </xdr:from>
    <xdr:to>
      <xdr:col>0</xdr:col>
      <xdr:colOff>1411560</xdr:colOff>
      <xdr:row>340</xdr:row>
      <xdr:rowOff>133344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69840" y="441731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1</xdr:row>
      <xdr:rowOff>57240</xdr:rowOff>
    </xdr:from>
    <xdr:to>
      <xdr:col>0</xdr:col>
      <xdr:colOff>1411560</xdr:colOff>
      <xdr:row>341</xdr:row>
      <xdr:rowOff>133344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69840" y="443064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2</xdr:row>
      <xdr:rowOff>57240</xdr:rowOff>
    </xdr:from>
    <xdr:to>
      <xdr:col>0</xdr:col>
      <xdr:colOff>1411560</xdr:colOff>
      <xdr:row>342</xdr:row>
      <xdr:rowOff>133344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69840" y="444398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3</xdr:row>
      <xdr:rowOff>57600</xdr:rowOff>
    </xdr:from>
    <xdr:to>
      <xdr:col>0</xdr:col>
      <xdr:colOff>1411560</xdr:colOff>
      <xdr:row>343</xdr:row>
      <xdr:rowOff>133380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69840" y="445732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4</xdr:row>
      <xdr:rowOff>57240</xdr:rowOff>
    </xdr:from>
    <xdr:to>
      <xdr:col>0</xdr:col>
      <xdr:colOff>1411560</xdr:colOff>
      <xdr:row>344</xdr:row>
      <xdr:rowOff>133344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69840" y="447065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5</xdr:row>
      <xdr:rowOff>56880</xdr:rowOff>
    </xdr:from>
    <xdr:to>
      <xdr:col>0</xdr:col>
      <xdr:colOff>1411560</xdr:colOff>
      <xdr:row>346</xdr:row>
      <xdr:rowOff>117180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69840" y="448398720"/>
          <a:ext cx="1341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6</xdr:row>
      <xdr:rowOff>57240</xdr:rowOff>
    </xdr:from>
    <xdr:to>
      <xdr:col>0</xdr:col>
      <xdr:colOff>1411560</xdr:colOff>
      <xdr:row>346</xdr:row>
      <xdr:rowOff>133344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69840" y="448561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7</xdr:row>
      <xdr:rowOff>57240</xdr:rowOff>
    </xdr:from>
    <xdr:to>
      <xdr:col>0</xdr:col>
      <xdr:colOff>1411560</xdr:colOff>
      <xdr:row>347</xdr:row>
      <xdr:rowOff>133344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69840" y="449894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8</xdr:row>
      <xdr:rowOff>57240</xdr:rowOff>
    </xdr:from>
    <xdr:to>
      <xdr:col>0</xdr:col>
      <xdr:colOff>1411560</xdr:colOff>
      <xdr:row>348</xdr:row>
      <xdr:rowOff>133344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69840" y="451227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9</xdr:row>
      <xdr:rowOff>57240</xdr:rowOff>
    </xdr:from>
    <xdr:to>
      <xdr:col>0</xdr:col>
      <xdr:colOff>1411560</xdr:colOff>
      <xdr:row>349</xdr:row>
      <xdr:rowOff>133344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69840" y="452561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0</xdr:row>
      <xdr:rowOff>57240</xdr:rowOff>
    </xdr:from>
    <xdr:to>
      <xdr:col>0</xdr:col>
      <xdr:colOff>1411560</xdr:colOff>
      <xdr:row>350</xdr:row>
      <xdr:rowOff>133344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69840" y="453894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4</xdr:row>
      <xdr:rowOff>57240</xdr:rowOff>
    </xdr:from>
    <xdr:to>
      <xdr:col>0</xdr:col>
      <xdr:colOff>1411560</xdr:colOff>
      <xdr:row>354</xdr:row>
      <xdr:rowOff>133344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69840" y="455714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5</xdr:row>
      <xdr:rowOff>57240</xdr:rowOff>
    </xdr:from>
    <xdr:to>
      <xdr:col>0</xdr:col>
      <xdr:colOff>1411560</xdr:colOff>
      <xdr:row>355</xdr:row>
      <xdr:rowOff>133344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69840" y="457047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6</xdr:row>
      <xdr:rowOff>57240</xdr:rowOff>
    </xdr:from>
    <xdr:to>
      <xdr:col>0</xdr:col>
      <xdr:colOff>1411560</xdr:colOff>
      <xdr:row>356</xdr:row>
      <xdr:rowOff>133344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69840" y="458381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7</xdr:row>
      <xdr:rowOff>57240</xdr:rowOff>
    </xdr:from>
    <xdr:to>
      <xdr:col>0</xdr:col>
      <xdr:colOff>1411560</xdr:colOff>
      <xdr:row>357</xdr:row>
      <xdr:rowOff>133344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69840" y="459714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8</xdr:row>
      <xdr:rowOff>57600</xdr:rowOff>
    </xdr:from>
    <xdr:to>
      <xdr:col>0</xdr:col>
      <xdr:colOff>1411560</xdr:colOff>
      <xdr:row>358</xdr:row>
      <xdr:rowOff>133380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69840" y="461048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9</xdr:row>
      <xdr:rowOff>57240</xdr:rowOff>
    </xdr:from>
    <xdr:to>
      <xdr:col>0</xdr:col>
      <xdr:colOff>1411560</xdr:colOff>
      <xdr:row>359</xdr:row>
      <xdr:rowOff>133344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69840" y="462381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0</xdr:row>
      <xdr:rowOff>57240</xdr:rowOff>
    </xdr:from>
    <xdr:to>
      <xdr:col>0</xdr:col>
      <xdr:colOff>1411560</xdr:colOff>
      <xdr:row>360</xdr:row>
      <xdr:rowOff>133344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69840" y="463715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1</xdr:row>
      <xdr:rowOff>57240</xdr:rowOff>
    </xdr:from>
    <xdr:to>
      <xdr:col>0</xdr:col>
      <xdr:colOff>1411560</xdr:colOff>
      <xdr:row>361</xdr:row>
      <xdr:rowOff>133344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69840" y="465048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2</xdr:row>
      <xdr:rowOff>57240</xdr:rowOff>
    </xdr:from>
    <xdr:to>
      <xdr:col>0</xdr:col>
      <xdr:colOff>1411560</xdr:colOff>
      <xdr:row>362</xdr:row>
      <xdr:rowOff>133344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69840" y="466382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3</xdr:row>
      <xdr:rowOff>57240</xdr:rowOff>
    </xdr:from>
    <xdr:to>
      <xdr:col>0</xdr:col>
      <xdr:colOff>1411560</xdr:colOff>
      <xdr:row>363</xdr:row>
      <xdr:rowOff>133344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69840" y="467715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4</xdr:row>
      <xdr:rowOff>57600</xdr:rowOff>
    </xdr:from>
    <xdr:to>
      <xdr:col>0</xdr:col>
      <xdr:colOff>1411560</xdr:colOff>
      <xdr:row>364</xdr:row>
      <xdr:rowOff>133380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69840" y="469049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5</xdr:row>
      <xdr:rowOff>57240</xdr:rowOff>
    </xdr:from>
    <xdr:to>
      <xdr:col>0</xdr:col>
      <xdr:colOff>1411560</xdr:colOff>
      <xdr:row>365</xdr:row>
      <xdr:rowOff>133344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69840" y="470382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6</xdr:row>
      <xdr:rowOff>57240</xdr:rowOff>
    </xdr:from>
    <xdr:to>
      <xdr:col>0</xdr:col>
      <xdr:colOff>1411560</xdr:colOff>
      <xdr:row>366</xdr:row>
      <xdr:rowOff>133344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69840" y="471716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7</xdr:row>
      <xdr:rowOff>57240</xdr:rowOff>
    </xdr:from>
    <xdr:to>
      <xdr:col>0</xdr:col>
      <xdr:colOff>1411560</xdr:colOff>
      <xdr:row>367</xdr:row>
      <xdr:rowOff>133344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69840" y="473049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8</xdr:row>
      <xdr:rowOff>57240</xdr:rowOff>
    </xdr:from>
    <xdr:to>
      <xdr:col>0</xdr:col>
      <xdr:colOff>1411560</xdr:colOff>
      <xdr:row>368</xdr:row>
      <xdr:rowOff>133344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69840" y="474383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9</xdr:row>
      <xdr:rowOff>57240</xdr:rowOff>
    </xdr:from>
    <xdr:to>
      <xdr:col>0</xdr:col>
      <xdr:colOff>1411560</xdr:colOff>
      <xdr:row>369</xdr:row>
      <xdr:rowOff>133344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69840" y="475716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0</xdr:row>
      <xdr:rowOff>57600</xdr:rowOff>
    </xdr:from>
    <xdr:to>
      <xdr:col>0</xdr:col>
      <xdr:colOff>1411560</xdr:colOff>
      <xdr:row>370</xdr:row>
      <xdr:rowOff>133380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69840" y="477050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1</xdr:row>
      <xdr:rowOff>57240</xdr:rowOff>
    </xdr:from>
    <xdr:to>
      <xdr:col>0</xdr:col>
      <xdr:colOff>1411560</xdr:colOff>
      <xdr:row>371</xdr:row>
      <xdr:rowOff>133344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69840" y="478383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2</xdr:row>
      <xdr:rowOff>57240</xdr:rowOff>
    </xdr:from>
    <xdr:to>
      <xdr:col>0</xdr:col>
      <xdr:colOff>1411560</xdr:colOff>
      <xdr:row>372</xdr:row>
      <xdr:rowOff>133344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69840" y="479717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3</xdr:row>
      <xdr:rowOff>57240</xdr:rowOff>
    </xdr:from>
    <xdr:to>
      <xdr:col>0</xdr:col>
      <xdr:colOff>1411560</xdr:colOff>
      <xdr:row>373</xdr:row>
      <xdr:rowOff>133344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69840" y="481050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4</xdr:row>
      <xdr:rowOff>57240</xdr:rowOff>
    </xdr:from>
    <xdr:to>
      <xdr:col>0</xdr:col>
      <xdr:colOff>1411560</xdr:colOff>
      <xdr:row>374</xdr:row>
      <xdr:rowOff>133344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69840" y="482384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5</xdr:row>
      <xdr:rowOff>57240</xdr:rowOff>
    </xdr:from>
    <xdr:to>
      <xdr:col>0</xdr:col>
      <xdr:colOff>1411560</xdr:colOff>
      <xdr:row>375</xdr:row>
      <xdr:rowOff>133344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69840" y="483717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6</xdr:row>
      <xdr:rowOff>57600</xdr:rowOff>
    </xdr:from>
    <xdr:to>
      <xdr:col>0</xdr:col>
      <xdr:colOff>1411560</xdr:colOff>
      <xdr:row>376</xdr:row>
      <xdr:rowOff>133380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69840" y="485051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7</xdr:row>
      <xdr:rowOff>57240</xdr:rowOff>
    </xdr:from>
    <xdr:to>
      <xdr:col>0</xdr:col>
      <xdr:colOff>1411560</xdr:colOff>
      <xdr:row>377</xdr:row>
      <xdr:rowOff>133344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69840" y="486384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8</xdr:row>
      <xdr:rowOff>57240</xdr:rowOff>
    </xdr:from>
    <xdr:to>
      <xdr:col>0</xdr:col>
      <xdr:colOff>1411560</xdr:colOff>
      <xdr:row>378</xdr:row>
      <xdr:rowOff>133344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69840" y="487718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9</xdr:row>
      <xdr:rowOff>57240</xdr:rowOff>
    </xdr:from>
    <xdr:to>
      <xdr:col>0</xdr:col>
      <xdr:colOff>1411560</xdr:colOff>
      <xdr:row>379</xdr:row>
      <xdr:rowOff>133344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69840" y="489051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0</xdr:row>
      <xdr:rowOff>57240</xdr:rowOff>
    </xdr:from>
    <xdr:to>
      <xdr:col>0</xdr:col>
      <xdr:colOff>1411560</xdr:colOff>
      <xdr:row>380</xdr:row>
      <xdr:rowOff>133344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69840" y="490385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1</xdr:row>
      <xdr:rowOff>57240</xdr:rowOff>
    </xdr:from>
    <xdr:to>
      <xdr:col>0</xdr:col>
      <xdr:colOff>1411560</xdr:colOff>
      <xdr:row>381</xdr:row>
      <xdr:rowOff>133344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69840" y="491718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2</xdr:row>
      <xdr:rowOff>57600</xdr:rowOff>
    </xdr:from>
    <xdr:to>
      <xdr:col>0</xdr:col>
      <xdr:colOff>1411560</xdr:colOff>
      <xdr:row>382</xdr:row>
      <xdr:rowOff>133380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69840" y="493052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3</xdr:row>
      <xdr:rowOff>57240</xdr:rowOff>
    </xdr:from>
    <xdr:to>
      <xdr:col>0</xdr:col>
      <xdr:colOff>1411560</xdr:colOff>
      <xdr:row>383</xdr:row>
      <xdr:rowOff>133344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69840" y="494385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4</xdr:row>
      <xdr:rowOff>57240</xdr:rowOff>
    </xdr:from>
    <xdr:to>
      <xdr:col>0</xdr:col>
      <xdr:colOff>1411560</xdr:colOff>
      <xdr:row>384</xdr:row>
      <xdr:rowOff>133344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69840" y="495719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5</xdr:row>
      <xdr:rowOff>57240</xdr:rowOff>
    </xdr:from>
    <xdr:to>
      <xdr:col>0</xdr:col>
      <xdr:colOff>1411560</xdr:colOff>
      <xdr:row>385</xdr:row>
      <xdr:rowOff>133344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69840" y="497052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6</xdr:row>
      <xdr:rowOff>57240</xdr:rowOff>
    </xdr:from>
    <xdr:to>
      <xdr:col>0</xdr:col>
      <xdr:colOff>1411560</xdr:colOff>
      <xdr:row>386</xdr:row>
      <xdr:rowOff>133344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69840" y="498386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7</xdr:row>
      <xdr:rowOff>57240</xdr:rowOff>
    </xdr:from>
    <xdr:to>
      <xdr:col>0</xdr:col>
      <xdr:colOff>1411560</xdr:colOff>
      <xdr:row>387</xdr:row>
      <xdr:rowOff>133344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69840" y="499719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8</xdr:row>
      <xdr:rowOff>57600</xdr:rowOff>
    </xdr:from>
    <xdr:to>
      <xdr:col>0</xdr:col>
      <xdr:colOff>1411560</xdr:colOff>
      <xdr:row>388</xdr:row>
      <xdr:rowOff>133380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69840" y="501053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89</xdr:row>
      <xdr:rowOff>57240</xdr:rowOff>
    </xdr:from>
    <xdr:to>
      <xdr:col>0</xdr:col>
      <xdr:colOff>1411560</xdr:colOff>
      <xdr:row>389</xdr:row>
      <xdr:rowOff>133344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69840" y="502386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0</xdr:row>
      <xdr:rowOff>57240</xdr:rowOff>
    </xdr:from>
    <xdr:to>
      <xdr:col>0</xdr:col>
      <xdr:colOff>1411560</xdr:colOff>
      <xdr:row>390</xdr:row>
      <xdr:rowOff>133344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69840" y="503720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1</xdr:row>
      <xdr:rowOff>57240</xdr:rowOff>
    </xdr:from>
    <xdr:to>
      <xdr:col>0</xdr:col>
      <xdr:colOff>1411560</xdr:colOff>
      <xdr:row>391</xdr:row>
      <xdr:rowOff>133344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69840" y="505053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2</xdr:row>
      <xdr:rowOff>57240</xdr:rowOff>
    </xdr:from>
    <xdr:to>
      <xdr:col>0</xdr:col>
      <xdr:colOff>1411560</xdr:colOff>
      <xdr:row>392</xdr:row>
      <xdr:rowOff>133344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69840" y="506387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3</xdr:row>
      <xdr:rowOff>57240</xdr:rowOff>
    </xdr:from>
    <xdr:to>
      <xdr:col>0</xdr:col>
      <xdr:colOff>1411560</xdr:colOff>
      <xdr:row>393</xdr:row>
      <xdr:rowOff>133344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69840" y="507720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4</xdr:row>
      <xdr:rowOff>57600</xdr:rowOff>
    </xdr:from>
    <xdr:to>
      <xdr:col>0</xdr:col>
      <xdr:colOff>1411560</xdr:colOff>
      <xdr:row>394</xdr:row>
      <xdr:rowOff>133380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69840" y="509054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5</xdr:row>
      <xdr:rowOff>57240</xdr:rowOff>
    </xdr:from>
    <xdr:to>
      <xdr:col>0</xdr:col>
      <xdr:colOff>1411560</xdr:colOff>
      <xdr:row>395</xdr:row>
      <xdr:rowOff>133344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69840" y="510387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6</xdr:row>
      <xdr:rowOff>57240</xdr:rowOff>
    </xdr:from>
    <xdr:to>
      <xdr:col>0</xdr:col>
      <xdr:colOff>1411560</xdr:colOff>
      <xdr:row>396</xdr:row>
      <xdr:rowOff>133344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69840" y="511721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7</xdr:row>
      <xdr:rowOff>57240</xdr:rowOff>
    </xdr:from>
    <xdr:to>
      <xdr:col>0</xdr:col>
      <xdr:colOff>1411560</xdr:colOff>
      <xdr:row>397</xdr:row>
      <xdr:rowOff>133344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69840" y="513054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8</xdr:row>
      <xdr:rowOff>57240</xdr:rowOff>
    </xdr:from>
    <xdr:to>
      <xdr:col>0</xdr:col>
      <xdr:colOff>1411560</xdr:colOff>
      <xdr:row>398</xdr:row>
      <xdr:rowOff>133344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69840" y="514388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9</xdr:row>
      <xdr:rowOff>57240</xdr:rowOff>
    </xdr:from>
    <xdr:to>
      <xdr:col>0</xdr:col>
      <xdr:colOff>1411560</xdr:colOff>
      <xdr:row>399</xdr:row>
      <xdr:rowOff>133344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69840" y="515721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0</xdr:row>
      <xdr:rowOff>57600</xdr:rowOff>
    </xdr:from>
    <xdr:to>
      <xdr:col>0</xdr:col>
      <xdr:colOff>1411560</xdr:colOff>
      <xdr:row>400</xdr:row>
      <xdr:rowOff>133380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69840" y="517055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1</xdr:row>
      <xdr:rowOff>57240</xdr:rowOff>
    </xdr:from>
    <xdr:to>
      <xdr:col>0</xdr:col>
      <xdr:colOff>1411560</xdr:colOff>
      <xdr:row>401</xdr:row>
      <xdr:rowOff>133344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69840" y="518388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2</xdr:row>
      <xdr:rowOff>57240</xdr:rowOff>
    </xdr:from>
    <xdr:to>
      <xdr:col>0</xdr:col>
      <xdr:colOff>1411560</xdr:colOff>
      <xdr:row>402</xdr:row>
      <xdr:rowOff>133344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69840" y="519722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3</xdr:row>
      <xdr:rowOff>57240</xdr:rowOff>
    </xdr:from>
    <xdr:to>
      <xdr:col>0</xdr:col>
      <xdr:colOff>1411560</xdr:colOff>
      <xdr:row>403</xdr:row>
      <xdr:rowOff>133344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69840" y="521055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4</xdr:row>
      <xdr:rowOff>57240</xdr:rowOff>
    </xdr:from>
    <xdr:to>
      <xdr:col>0</xdr:col>
      <xdr:colOff>1411560</xdr:colOff>
      <xdr:row>404</xdr:row>
      <xdr:rowOff>133344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69840" y="522389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5</xdr:row>
      <xdr:rowOff>57240</xdr:rowOff>
    </xdr:from>
    <xdr:to>
      <xdr:col>0</xdr:col>
      <xdr:colOff>1411560</xdr:colOff>
      <xdr:row>405</xdr:row>
      <xdr:rowOff>133344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69840" y="523722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6</xdr:row>
      <xdr:rowOff>57600</xdr:rowOff>
    </xdr:from>
    <xdr:to>
      <xdr:col>0</xdr:col>
      <xdr:colOff>1411560</xdr:colOff>
      <xdr:row>406</xdr:row>
      <xdr:rowOff>133380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69840" y="525056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7</xdr:row>
      <xdr:rowOff>57240</xdr:rowOff>
    </xdr:from>
    <xdr:to>
      <xdr:col>0</xdr:col>
      <xdr:colOff>1411560</xdr:colOff>
      <xdr:row>407</xdr:row>
      <xdr:rowOff>133344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69840" y="526389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8</xdr:row>
      <xdr:rowOff>57240</xdr:rowOff>
    </xdr:from>
    <xdr:to>
      <xdr:col>0</xdr:col>
      <xdr:colOff>1411560</xdr:colOff>
      <xdr:row>408</xdr:row>
      <xdr:rowOff>133344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69840" y="527723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9</xdr:row>
      <xdr:rowOff>57240</xdr:rowOff>
    </xdr:from>
    <xdr:to>
      <xdr:col>0</xdr:col>
      <xdr:colOff>1411560</xdr:colOff>
      <xdr:row>409</xdr:row>
      <xdr:rowOff>133344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69840" y="529056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0</xdr:row>
      <xdr:rowOff>57240</xdr:rowOff>
    </xdr:from>
    <xdr:to>
      <xdr:col>0</xdr:col>
      <xdr:colOff>1411560</xdr:colOff>
      <xdr:row>410</xdr:row>
      <xdr:rowOff>133344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69840" y="530390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1</xdr:row>
      <xdr:rowOff>56880</xdr:rowOff>
    </xdr:from>
    <xdr:to>
      <xdr:col>0</xdr:col>
      <xdr:colOff>1411560</xdr:colOff>
      <xdr:row>412</xdr:row>
      <xdr:rowOff>117216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69840" y="531723240"/>
          <a:ext cx="134172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2</xdr:row>
      <xdr:rowOff>57240</xdr:rowOff>
    </xdr:from>
    <xdr:to>
      <xdr:col>0</xdr:col>
      <xdr:colOff>1411560</xdr:colOff>
      <xdr:row>412</xdr:row>
      <xdr:rowOff>133344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69840" y="531885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3</xdr:row>
      <xdr:rowOff>57240</xdr:rowOff>
    </xdr:from>
    <xdr:to>
      <xdr:col>0</xdr:col>
      <xdr:colOff>1411560</xdr:colOff>
      <xdr:row>413</xdr:row>
      <xdr:rowOff>133344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69840" y="533219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4</xdr:row>
      <xdr:rowOff>57600</xdr:rowOff>
    </xdr:from>
    <xdr:to>
      <xdr:col>0</xdr:col>
      <xdr:colOff>1411560</xdr:colOff>
      <xdr:row>414</xdr:row>
      <xdr:rowOff>133380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69840" y="534552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5</xdr:row>
      <xdr:rowOff>57240</xdr:rowOff>
    </xdr:from>
    <xdr:to>
      <xdr:col>0</xdr:col>
      <xdr:colOff>1411560</xdr:colOff>
      <xdr:row>415</xdr:row>
      <xdr:rowOff>133344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69840" y="535886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6</xdr:row>
      <xdr:rowOff>57240</xdr:rowOff>
    </xdr:from>
    <xdr:to>
      <xdr:col>0</xdr:col>
      <xdr:colOff>1411560</xdr:colOff>
      <xdr:row>416</xdr:row>
      <xdr:rowOff>133344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69840" y="537219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7</xdr:row>
      <xdr:rowOff>57240</xdr:rowOff>
    </xdr:from>
    <xdr:to>
      <xdr:col>0</xdr:col>
      <xdr:colOff>1411560</xdr:colOff>
      <xdr:row>417</xdr:row>
      <xdr:rowOff>133344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69840" y="538553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8</xdr:row>
      <xdr:rowOff>57240</xdr:rowOff>
    </xdr:from>
    <xdr:to>
      <xdr:col>0</xdr:col>
      <xdr:colOff>1411560</xdr:colOff>
      <xdr:row>418</xdr:row>
      <xdr:rowOff>133344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69840" y="539886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19</xdr:row>
      <xdr:rowOff>57240</xdr:rowOff>
    </xdr:from>
    <xdr:to>
      <xdr:col>0</xdr:col>
      <xdr:colOff>1411560</xdr:colOff>
      <xdr:row>419</xdr:row>
      <xdr:rowOff>133344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69840" y="541220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0</xdr:row>
      <xdr:rowOff>57600</xdr:rowOff>
    </xdr:from>
    <xdr:to>
      <xdr:col>0</xdr:col>
      <xdr:colOff>1411560</xdr:colOff>
      <xdr:row>420</xdr:row>
      <xdr:rowOff>133380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69840" y="542553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1</xdr:row>
      <xdr:rowOff>57240</xdr:rowOff>
    </xdr:from>
    <xdr:to>
      <xdr:col>0</xdr:col>
      <xdr:colOff>1411560</xdr:colOff>
      <xdr:row>421</xdr:row>
      <xdr:rowOff>133344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69840" y="543887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2</xdr:row>
      <xdr:rowOff>57240</xdr:rowOff>
    </xdr:from>
    <xdr:to>
      <xdr:col>0</xdr:col>
      <xdr:colOff>1411560</xdr:colOff>
      <xdr:row>422</xdr:row>
      <xdr:rowOff>133344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69840" y="545220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3</xdr:row>
      <xdr:rowOff>57240</xdr:rowOff>
    </xdr:from>
    <xdr:to>
      <xdr:col>0</xdr:col>
      <xdr:colOff>1411560</xdr:colOff>
      <xdr:row>423</xdr:row>
      <xdr:rowOff>133344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69840" y="546554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4</xdr:row>
      <xdr:rowOff>57240</xdr:rowOff>
    </xdr:from>
    <xdr:to>
      <xdr:col>0</xdr:col>
      <xdr:colOff>1411560</xdr:colOff>
      <xdr:row>424</xdr:row>
      <xdr:rowOff>133344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69840" y="547887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5</xdr:row>
      <xdr:rowOff>57240</xdr:rowOff>
    </xdr:from>
    <xdr:to>
      <xdr:col>0</xdr:col>
      <xdr:colOff>1411560</xdr:colOff>
      <xdr:row>425</xdr:row>
      <xdr:rowOff>133344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69840" y="549221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6</xdr:row>
      <xdr:rowOff>57600</xdr:rowOff>
    </xdr:from>
    <xdr:to>
      <xdr:col>0</xdr:col>
      <xdr:colOff>1411560</xdr:colOff>
      <xdr:row>426</xdr:row>
      <xdr:rowOff>133380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69840" y="550554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7</xdr:row>
      <xdr:rowOff>57240</xdr:rowOff>
    </xdr:from>
    <xdr:to>
      <xdr:col>0</xdr:col>
      <xdr:colOff>1411560</xdr:colOff>
      <xdr:row>427</xdr:row>
      <xdr:rowOff>133344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69840" y="551888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8</xdr:row>
      <xdr:rowOff>57240</xdr:rowOff>
    </xdr:from>
    <xdr:to>
      <xdr:col>0</xdr:col>
      <xdr:colOff>1411560</xdr:colOff>
      <xdr:row>428</xdr:row>
      <xdr:rowOff>133344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69840" y="553221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9</xdr:row>
      <xdr:rowOff>57240</xdr:rowOff>
    </xdr:from>
    <xdr:to>
      <xdr:col>0</xdr:col>
      <xdr:colOff>1411560</xdr:colOff>
      <xdr:row>429</xdr:row>
      <xdr:rowOff>133344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69840" y="554555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0</xdr:row>
      <xdr:rowOff>57240</xdr:rowOff>
    </xdr:from>
    <xdr:to>
      <xdr:col>0</xdr:col>
      <xdr:colOff>1411560</xdr:colOff>
      <xdr:row>430</xdr:row>
      <xdr:rowOff>133344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69840" y="555888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1</xdr:row>
      <xdr:rowOff>57240</xdr:rowOff>
    </xdr:from>
    <xdr:to>
      <xdr:col>0</xdr:col>
      <xdr:colOff>1411560</xdr:colOff>
      <xdr:row>431</xdr:row>
      <xdr:rowOff>133344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69840" y="557222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2</xdr:row>
      <xdr:rowOff>57600</xdr:rowOff>
    </xdr:from>
    <xdr:to>
      <xdr:col>0</xdr:col>
      <xdr:colOff>1411560</xdr:colOff>
      <xdr:row>432</xdr:row>
      <xdr:rowOff>133380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69840" y="558555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3</xdr:row>
      <xdr:rowOff>57240</xdr:rowOff>
    </xdr:from>
    <xdr:to>
      <xdr:col>0</xdr:col>
      <xdr:colOff>1411560</xdr:colOff>
      <xdr:row>433</xdr:row>
      <xdr:rowOff>133344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69840" y="559889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4</xdr:row>
      <xdr:rowOff>57240</xdr:rowOff>
    </xdr:from>
    <xdr:to>
      <xdr:col>0</xdr:col>
      <xdr:colOff>1411560</xdr:colOff>
      <xdr:row>434</xdr:row>
      <xdr:rowOff>133344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69840" y="561222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5</xdr:row>
      <xdr:rowOff>57240</xdr:rowOff>
    </xdr:from>
    <xdr:to>
      <xdr:col>0</xdr:col>
      <xdr:colOff>1411560</xdr:colOff>
      <xdr:row>435</xdr:row>
      <xdr:rowOff>133344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69840" y="562556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6</xdr:row>
      <xdr:rowOff>57240</xdr:rowOff>
    </xdr:from>
    <xdr:to>
      <xdr:col>0</xdr:col>
      <xdr:colOff>1411560</xdr:colOff>
      <xdr:row>436</xdr:row>
      <xdr:rowOff>133344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69840" y="563889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7</xdr:row>
      <xdr:rowOff>57240</xdr:rowOff>
    </xdr:from>
    <xdr:to>
      <xdr:col>0</xdr:col>
      <xdr:colOff>1411560</xdr:colOff>
      <xdr:row>437</xdr:row>
      <xdr:rowOff>133344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69840" y="565223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8</xdr:row>
      <xdr:rowOff>57600</xdr:rowOff>
    </xdr:from>
    <xdr:to>
      <xdr:col>0</xdr:col>
      <xdr:colOff>1411560</xdr:colOff>
      <xdr:row>438</xdr:row>
      <xdr:rowOff>133380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69840" y="566556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9</xdr:row>
      <xdr:rowOff>57240</xdr:rowOff>
    </xdr:from>
    <xdr:to>
      <xdr:col>0</xdr:col>
      <xdr:colOff>1411560</xdr:colOff>
      <xdr:row>439</xdr:row>
      <xdr:rowOff>133344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69840" y="567890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0</xdr:row>
      <xdr:rowOff>57240</xdr:rowOff>
    </xdr:from>
    <xdr:to>
      <xdr:col>0</xdr:col>
      <xdr:colOff>1411560</xdr:colOff>
      <xdr:row>440</xdr:row>
      <xdr:rowOff>133344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69840" y="569223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1</xdr:row>
      <xdr:rowOff>57240</xdr:rowOff>
    </xdr:from>
    <xdr:to>
      <xdr:col>0</xdr:col>
      <xdr:colOff>1411560</xdr:colOff>
      <xdr:row>441</xdr:row>
      <xdr:rowOff>133344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69840" y="570557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2</xdr:row>
      <xdr:rowOff>57240</xdr:rowOff>
    </xdr:from>
    <xdr:to>
      <xdr:col>0</xdr:col>
      <xdr:colOff>1411560</xdr:colOff>
      <xdr:row>442</xdr:row>
      <xdr:rowOff>133344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69840" y="571890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3</xdr:row>
      <xdr:rowOff>57240</xdr:rowOff>
    </xdr:from>
    <xdr:to>
      <xdr:col>0</xdr:col>
      <xdr:colOff>1411560</xdr:colOff>
      <xdr:row>443</xdr:row>
      <xdr:rowOff>133344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69840" y="573224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4</xdr:row>
      <xdr:rowOff>57600</xdr:rowOff>
    </xdr:from>
    <xdr:to>
      <xdr:col>0</xdr:col>
      <xdr:colOff>1411560</xdr:colOff>
      <xdr:row>444</xdr:row>
      <xdr:rowOff>133380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69840" y="574557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5</xdr:row>
      <xdr:rowOff>57240</xdr:rowOff>
    </xdr:from>
    <xdr:to>
      <xdr:col>0</xdr:col>
      <xdr:colOff>1411560</xdr:colOff>
      <xdr:row>445</xdr:row>
      <xdr:rowOff>133344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69840" y="575891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6</xdr:row>
      <xdr:rowOff>57240</xdr:rowOff>
    </xdr:from>
    <xdr:to>
      <xdr:col>0</xdr:col>
      <xdr:colOff>1411560</xdr:colOff>
      <xdr:row>446</xdr:row>
      <xdr:rowOff>133344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69840" y="577224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7</xdr:row>
      <xdr:rowOff>57240</xdr:rowOff>
    </xdr:from>
    <xdr:to>
      <xdr:col>0</xdr:col>
      <xdr:colOff>1411560</xdr:colOff>
      <xdr:row>447</xdr:row>
      <xdr:rowOff>133344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69840" y="578558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8</xdr:row>
      <xdr:rowOff>57240</xdr:rowOff>
    </xdr:from>
    <xdr:to>
      <xdr:col>0</xdr:col>
      <xdr:colOff>1411560</xdr:colOff>
      <xdr:row>448</xdr:row>
      <xdr:rowOff>133344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69840" y="579891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9</xdr:row>
      <xdr:rowOff>57240</xdr:rowOff>
    </xdr:from>
    <xdr:to>
      <xdr:col>0</xdr:col>
      <xdr:colOff>1411560</xdr:colOff>
      <xdr:row>449</xdr:row>
      <xdr:rowOff>133344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69840" y="581225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0</xdr:row>
      <xdr:rowOff>57600</xdr:rowOff>
    </xdr:from>
    <xdr:to>
      <xdr:col>0</xdr:col>
      <xdr:colOff>1411560</xdr:colOff>
      <xdr:row>450</xdr:row>
      <xdr:rowOff>133380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69840" y="582558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1</xdr:row>
      <xdr:rowOff>57240</xdr:rowOff>
    </xdr:from>
    <xdr:to>
      <xdr:col>0</xdr:col>
      <xdr:colOff>1411560</xdr:colOff>
      <xdr:row>451</xdr:row>
      <xdr:rowOff>133344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69840" y="583892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2</xdr:row>
      <xdr:rowOff>57240</xdr:rowOff>
    </xdr:from>
    <xdr:to>
      <xdr:col>0</xdr:col>
      <xdr:colOff>1411560</xdr:colOff>
      <xdr:row>452</xdr:row>
      <xdr:rowOff>133344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69840" y="585225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3</xdr:row>
      <xdr:rowOff>57240</xdr:rowOff>
    </xdr:from>
    <xdr:to>
      <xdr:col>0</xdr:col>
      <xdr:colOff>1411560</xdr:colOff>
      <xdr:row>453</xdr:row>
      <xdr:rowOff>133344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69840" y="586559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4</xdr:row>
      <xdr:rowOff>57240</xdr:rowOff>
    </xdr:from>
    <xdr:to>
      <xdr:col>0</xdr:col>
      <xdr:colOff>1411560</xdr:colOff>
      <xdr:row>454</xdr:row>
      <xdr:rowOff>133344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69840" y="587892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5</xdr:row>
      <xdr:rowOff>57240</xdr:rowOff>
    </xdr:from>
    <xdr:to>
      <xdr:col>0</xdr:col>
      <xdr:colOff>1411560</xdr:colOff>
      <xdr:row>455</xdr:row>
      <xdr:rowOff>133344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69840" y="589226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6</xdr:row>
      <xdr:rowOff>57600</xdr:rowOff>
    </xdr:from>
    <xdr:to>
      <xdr:col>0</xdr:col>
      <xdr:colOff>1411560</xdr:colOff>
      <xdr:row>456</xdr:row>
      <xdr:rowOff>133380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69840" y="590559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7</xdr:row>
      <xdr:rowOff>57240</xdr:rowOff>
    </xdr:from>
    <xdr:to>
      <xdr:col>0</xdr:col>
      <xdr:colOff>1411560</xdr:colOff>
      <xdr:row>457</xdr:row>
      <xdr:rowOff>133344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69840" y="591893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8</xdr:row>
      <xdr:rowOff>57240</xdr:rowOff>
    </xdr:from>
    <xdr:to>
      <xdr:col>0</xdr:col>
      <xdr:colOff>1411560</xdr:colOff>
      <xdr:row>458</xdr:row>
      <xdr:rowOff>133344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69840" y="593226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59</xdr:row>
      <xdr:rowOff>57240</xdr:rowOff>
    </xdr:from>
    <xdr:to>
      <xdr:col>0</xdr:col>
      <xdr:colOff>1411560</xdr:colOff>
      <xdr:row>459</xdr:row>
      <xdr:rowOff>133344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69840" y="594560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0</xdr:row>
      <xdr:rowOff>57240</xdr:rowOff>
    </xdr:from>
    <xdr:to>
      <xdr:col>0</xdr:col>
      <xdr:colOff>1411560</xdr:colOff>
      <xdr:row>460</xdr:row>
      <xdr:rowOff>133344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69840" y="595893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1</xdr:row>
      <xdr:rowOff>57240</xdr:rowOff>
    </xdr:from>
    <xdr:to>
      <xdr:col>0</xdr:col>
      <xdr:colOff>1411560</xdr:colOff>
      <xdr:row>461</xdr:row>
      <xdr:rowOff>133344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69840" y="597227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2</xdr:row>
      <xdr:rowOff>57600</xdr:rowOff>
    </xdr:from>
    <xdr:to>
      <xdr:col>0</xdr:col>
      <xdr:colOff>1411560</xdr:colOff>
      <xdr:row>462</xdr:row>
      <xdr:rowOff>133380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69840" y="598560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3</xdr:row>
      <xdr:rowOff>57240</xdr:rowOff>
    </xdr:from>
    <xdr:to>
      <xdr:col>0</xdr:col>
      <xdr:colOff>1411560</xdr:colOff>
      <xdr:row>463</xdr:row>
      <xdr:rowOff>133344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69840" y="599894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4</xdr:row>
      <xdr:rowOff>57240</xdr:rowOff>
    </xdr:from>
    <xdr:to>
      <xdr:col>0</xdr:col>
      <xdr:colOff>1411560</xdr:colOff>
      <xdr:row>464</xdr:row>
      <xdr:rowOff>133344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69840" y="601227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5</xdr:row>
      <xdr:rowOff>57240</xdr:rowOff>
    </xdr:from>
    <xdr:to>
      <xdr:col>0</xdr:col>
      <xdr:colOff>1411560</xdr:colOff>
      <xdr:row>465</xdr:row>
      <xdr:rowOff>133344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69840" y="602561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6</xdr:row>
      <xdr:rowOff>57240</xdr:rowOff>
    </xdr:from>
    <xdr:to>
      <xdr:col>0</xdr:col>
      <xdr:colOff>1411560</xdr:colOff>
      <xdr:row>466</xdr:row>
      <xdr:rowOff>133344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69840" y="603894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7</xdr:row>
      <xdr:rowOff>57240</xdr:rowOff>
    </xdr:from>
    <xdr:to>
      <xdr:col>0</xdr:col>
      <xdr:colOff>1411560</xdr:colOff>
      <xdr:row>467</xdr:row>
      <xdr:rowOff>133344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69840" y="605228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8</xdr:row>
      <xdr:rowOff>57600</xdr:rowOff>
    </xdr:from>
    <xdr:to>
      <xdr:col>0</xdr:col>
      <xdr:colOff>1411560</xdr:colOff>
      <xdr:row>468</xdr:row>
      <xdr:rowOff>133380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69840" y="606561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9</xdr:row>
      <xdr:rowOff>57240</xdr:rowOff>
    </xdr:from>
    <xdr:to>
      <xdr:col>0</xdr:col>
      <xdr:colOff>1411560</xdr:colOff>
      <xdr:row>469</xdr:row>
      <xdr:rowOff>133344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69840" y="607895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0</xdr:row>
      <xdr:rowOff>57240</xdr:rowOff>
    </xdr:from>
    <xdr:to>
      <xdr:col>0</xdr:col>
      <xdr:colOff>1411560</xdr:colOff>
      <xdr:row>470</xdr:row>
      <xdr:rowOff>133344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69840" y="609228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1</xdr:row>
      <xdr:rowOff>57240</xdr:rowOff>
    </xdr:from>
    <xdr:to>
      <xdr:col>0</xdr:col>
      <xdr:colOff>1411560</xdr:colOff>
      <xdr:row>471</xdr:row>
      <xdr:rowOff>133344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69840" y="610562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2</xdr:row>
      <xdr:rowOff>57240</xdr:rowOff>
    </xdr:from>
    <xdr:to>
      <xdr:col>0</xdr:col>
      <xdr:colOff>1411560</xdr:colOff>
      <xdr:row>472</xdr:row>
      <xdr:rowOff>133344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69840" y="611895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3</xdr:row>
      <xdr:rowOff>57240</xdr:rowOff>
    </xdr:from>
    <xdr:to>
      <xdr:col>0</xdr:col>
      <xdr:colOff>1411560</xdr:colOff>
      <xdr:row>473</xdr:row>
      <xdr:rowOff>133344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69840" y="613229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4</xdr:row>
      <xdr:rowOff>57600</xdr:rowOff>
    </xdr:from>
    <xdr:to>
      <xdr:col>0</xdr:col>
      <xdr:colOff>1411560</xdr:colOff>
      <xdr:row>474</xdr:row>
      <xdr:rowOff>133380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69840" y="614562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5</xdr:row>
      <xdr:rowOff>57240</xdr:rowOff>
    </xdr:from>
    <xdr:to>
      <xdr:col>0</xdr:col>
      <xdr:colOff>1411560</xdr:colOff>
      <xdr:row>475</xdr:row>
      <xdr:rowOff>133344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69840" y="615896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6</xdr:row>
      <xdr:rowOff>57240</xdr:rowOff>
    </xdr:from>
    <xdr:to>
      <xdr:col>0</xdr:col>
      <xdr:colOff>1411560</xdr:colOff>
      <xdr:row>476</xdr:row>
      <xdr:rowOff>133344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69840" y="617229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7</xdr:row>
      <xdr:rowOff>57240</xdr:rowOff>
    </xdr:from>
    <xdr:to>
      <xdr:col>0</xdr:col>
      <xdr:colOff>1411560</xdr:colOff>
      <xdr:row>477</xdr:row>
      <xdr:rowOff>133344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69840" y="618563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8</xdr:row>
      <xdr:rowOff>57240</xdr:rowOff>
    </xdr:from>
    <xdr:to>
      <xdr:col>0</xdr:col>
      <xdr:colOff>1411560</xdr:colOff>
      <xdr:row>478</xdr:row>
      <xdr:rowOff>133344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69840" y="619896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9</xdr:row>
      <xdr:rowOff>57240</xdr:rowOff>
    </xdr:from>
    <xdr:to>
      <xdr:col>0</xdr:col>
      <xdr:colOff>1411560</xdr:colOff>
      <xdr:row>479</xdr:row>
      <xdr:rowOff>133344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69840" y="621230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0</xdr:row>
      <xdr:rowOff>57600</xdr:rowOff>
    </xdr:from>
    <xdr:to>
      <xdr:col>0</xdr:col>
      <xdr:colOff>1411560</xdr:colOff>
      <xdr:row>480</xdr:row>
      <xdr:rowOff>133380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69840" y="622563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1</xdr:row>
      <xdr:rowOff>57240</xdr:rowOff>
    </xdr:from>
    <xdr:to>
      <xdr:col>0</xdr:col>
      <xdr:colOff>1411560</xdr:colOff>
      <xdr:row>481</xdr:row>
      <xdr:rowOff>133344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69840" y="623897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2</xdr:row>
      <xdr:rowOff>57240</xdr:rowOff>
    </xdr:from>
    <xdr:to>
      <xdr:col>0</xdr:col>
      <xdr:colOff>1411560</xdr:colOff>
      <xdr:row>482</xdr:row>
      <xdr:rowOff>133344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69840" y="625230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3</xdr:row>
      <xdr:rowOff>57240</xdr:rowOff>
    </xdr:from>
    <xdr:to>
      <xdr:col>0</xdr:col>
      <xdr:colOff>1411560</xdr:colOff>
      <xdr:row>483</xdr:row>
      <xdr:rowOff>133344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69840" y="626564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4</xdr:row>
      <xdr:rowOff>57240</xdr:rowOff>
    </xdr:from>
    <xdr:to>
      <xdr:col>0</xdr:col>
      <xdr:colOff>1411560</xdr:colOff>
      <xdr:row>484</xdr:row>
      <xdr:rowOff>133344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69840" y="627897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5</xdr:row>
      <xdr:rowOff>57240</xdr:rowOff>
    </xdr:from>
    <xdr:to>
      <xdr:col>0</xdr:col>
      <xdr:colOff>1411560</xdr:colOff>
      <xdr:row>485</xdr:row>
      <xdr:rowOff>133344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69840" y="629231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6</xdr:row>
      <xdr:rowOff>57600</xdr:rowOff>
    </xdr:from>
    <xdr:to>
      <xdr:col>0</xdr:col>
      <xdr:colOff>1411560</xdr:colOff>
      <xdr:row>486</xdr:row>
      <xdr:rowOff>133380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69840" y="630564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7</xdr:row>
      <xdr:rowOff>57240</xdr:rowOff>
    </xdr:from>
    <xdr:to>
      <xdr:col>0</xdr:col>
      <xdr:colOff>1411560</xdr:colOff>
      <xdr:row>487</xdr:row>
      <xdr:rowOff>133344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69840" y="631898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8</xdr:row>
      <xdr:rowOff>57240</xdr:rowOff>
    </xdr:from>
    <xdr:to>
      <xdr:col>0</xdr:col>
      <xdr:colOff>1411560</xdr:colOff>
      <xdr:row>488</xdr:row>
      <xdr:rowOff>133344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69840" y="633231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89</xdr:row>
      <xdr:rowOff>57240</xdr:rowOff>
    </xdr:from>
    <xdr:to>
      <xdr:col>0</xdr:col>
      <xdr:colOff>1411560</xdr:colOff>
      <xdr:row>489</xdr:row>
      <xdr:rowOff>133344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69840" y="634565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90</xdr:row>
      <xdr:rowOff>57240</xdr:rowOff>
    </xdr:from>
    <xdr:to>
      <xdr:col>0</xdr:col>
      <xdr:colOff>1411560</xdr:colOff>
      <xdr:row>490</xdr:row>
      <xdr:rowOff>133344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69840" y="635898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91</xdr:row>
      <xdr:rowOff>57240</xdr:rowOff>
    </xdr:from>
    <xdr:to>
      <xdr:col>0</xdr:col>
      <xdr:colOff>1411560</xdr:colOff>
      <xdr:row>491</xdr:row>
      <xdr:rowOff>133344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69840" y="637232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96</xdr:row>
      <xdr:rowOff>57240</xdr:rowOff>
    </xdr:from>
    <xdr:to>
      <xdr:col>0</xdr:col>
      <xdr:colOff>1411560</xdr:colOff>
      <xdr:row>496</xdr:row>
      <xdr:rowOff>133344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69840" y="6392134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97</xdr:row>
      <xdr:rowOff>57240</xdr:rowOff>
    </xdr:from>
    <xdr:to>
      <xdr:col>0</xdr:col>
      <xdr:colOff>1411560</xdr:colOff>
      <xdr:row>497</xdr:row>
      <xdr:rowOff>133344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69840" y="6405469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98</xdr:row>
      <xdr:rowOff>57240</xdr:rowOff>
    </xdr:from>
    <xdr:to>
      <xdr:col>0</xdr:col>
      <xdr:colOff>1411560</xdr:colOff>
      <xdr:row>498</xdr:row>
      <xdr:rowOff>133344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69840" y="641880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0</xdr:row>
      <xdr:rowOff>57240</xdr:rowOff>
    </xdr:from>
    <xdr:to>
      <xdr:col>0</xdr:col>
      <xdr:colOff>1411560</xdr:colOff>
      <xdr:row>500</xdr:row>
      <xdr:rowOff>133344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69840" y="643375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2</xdr:row>
      <xdr:rowOff>57240</xdr:rowOff>
    </xdr:from>
    <xdr:to>
      <xdr:col>0</xdr:col>
      <xdr:colOff>1411560</xdr:colOff>
      <xdr:row>502</xdr:row>
      <xdr:rowOff>133344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69840" y="644871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3</xdr:row>
      <xdr:rowOff>57240</xdr:rowOff>
    </xdr:from>
    <xdr:to>
      <xdr:col>0</xdr:col>
      <xdr:colOff>1411560</xdr:colOff>
      <xdr:row>503</xdr:row>
      <xdr:rowOff>133344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69840" y="646204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4</xdr:row>
      <xdr:rowOff>57240</xdr:rowOff>
    </xdr:from>
    <xdr:to>
      <xdr:col>0</xdr:col>
      <xdr:colOff>1411560</xdr:colOff>
      <xdr:row>504</xdr:row>
      <xdr:rowOff>133344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69840" y="647538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5</xdr:row>
      <xdr:rowOff>57240</xdr:rowOff>
    </xdr:from>
    <xdr:to>
      <xdr:col>0</xdr:col>
      <xdr:colOff>1411560</xdr:colOff>
      <xdr:row>505</xdr:row>
      <xdr:rowOff>133344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69840" y="648871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6</xdr:row>
      <xdr:rowOff>57600</xdr:rowOff>
    </xdr:from>
    <xdr:to>
      <xdr:col>0</xdr:col>
      <xdr:colOff>1411560</xdr:colOff>
      <xdr:row>506</xdr:row>
      <xdr:rowOff>133380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69840" y="650205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7</xdr:row>
      <xdr:rowOff>57240</xdr:rowOff>
    </xdr:from>
    <xdr:to>
      <xdr:col>0</xdr:col>
      <xdr:colOff>1411560</xdr:colOff>
      <xdr:row>507</xdr:row>
      <xdr:rowOff>133344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69840" y="651538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8</xdr:row>
      <xdr:rowOff>57240</xdr:rowOff>
    </xdr:from>
    <xdr:to>
      <xdr:col>0</xdr:col>
      <xdr:colOff>1411560</xdr:colOff>
      <xdr:row>508</xdr:row>
      <xdr:rowOff>133344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69840" y="652872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9</xdr:row>
      <xdr:rowOff>57240</xdr:rowOff>
    </xdr:from>
    <xdr:to>
      <xdr:col>0</xdr:col>
      <xdr:colOff>1411560</xdr:colOff>
      <xdr:row>509</xdr:row>
      <xdr:rowOff>133344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69840" y="654205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0</xdr:row>
      <xdr:rowOff>57240</xdr:rowOff>
    </xdr:from>
    <xdr:to>
      <xdr:col>0</xdr:col>
      <xdr:colOff>1411560</xdr:colOff>
      <xdr:row>510</xdr:row>
      <xdr:rowOff>133344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69840" y="655539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1</xdr:row>
      <xdr:rowOff>57240</xdr:rowOff>
    </xdr:from>
    <xdr:to>
      <xdr:col>0</xdr:col>
      <xdr:colOff>1411560</xdr:colOff>
      <xdr:row>511</xdr:row>
      <xdr:rowOff>133344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69840" y="656872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2</xdr:row>
      <xdr:rowOff>57600</xdr:rowOff>
    </xdr:from>
    <xdr:to>
      <xdr:col>0</xdr:col>
      <xdr:colOff>1411560</xdr:colOff>
      <xdr:row>512</xdr:row>
      <xdr:rowOff>133380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69840" y="658206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3</xdr:row>
      <xdr:rowOff>57240</xdr:rowOff>
    </xdr:from>
    <xdr:to>
      <xdr:col>0</xdr:col>
      <xdr:colOff>1411560</xdr:colOff>
      <xdr:row>513</xdr:row>
      <xdr:rowOff>133344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69840" y="659539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4</xdr:row>
      <xdr:rowOff>57240</xdr:rowOff>
    </xdr:from>
    <xdr:to>
      <xdr:col>0</xdr:col>
      <xdr:colOff>1411560</xdr:colOff>
      <xdr:row>514</xdr:row>
      <xdr:rowOff>133344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69840" y="660873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5</xdr:row>
      <xdr:rowOff>57240</xdr:rowOff>
    </xdr:from>
    <xdr:to>
      <xdr:col>0</xdr:col>
      <xdr:colOff>1411560</xdr:colOff>
      <xdr:row>515</xdr:row>
      <xdr:rowOff>133344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69840" y="662206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6</xdr:row>
      <xdr:rowOff>57240</xdr:rowOff>
    </xdr:from>
    <xdr:to>
      <xdr:col>0</xdr:col>
      <xdr:colOff>1411560</xdr:colOff>
      <xdr:row>516</xdr:row>
      <xdr:rowOff>133344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69840" y="663540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7</xdr:row>
      <xdr:rowOff>57240</xdr:rowOff>
    </xdr:from>
    <xdr:to>
      <xdr:col>0</xdr:col>
      <xdr:colOff>1411560</xdr:colOff>
      <xdr:row>517</xdr:row>
      <xdr:rowOff>133344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69840" y="664873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8</xdr:row>
      <xdr:rowOff>57600</xdr:rowOff>
    </xdr:from>
    <xdr:to>
      <xdr:col>0</xdr:col>
      <xdr:colOff>1411560</xdr:colOff>
      <xdr:row>518</xdr:row>
      <xdr:rowOff>133380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69840" y="666207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9</xdr:row>
      <xdr:rowOff>57240</xdr:rowOff>
    </xdr:from>
    <xdr:to>
      <xdr:col>0</xdr:col>
      <xdr:colOff>1411560</xdr:colOff>
      <xdr:row>519</xdr:row>
      <xdr:rowOff>133344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69840" y="667540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23</xdr:row>
      <xdr:rowOff>57240</xdr:rowOff>
    </xdr:from>
    <xdr:to>
      <xdr:col>0</xdr:col>
      <xdr:colOff>1411560</xdr:colOff>
      <xdr:row>523</xdr:row>
      <xdr:rowOff>133344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69840" y="669359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24</xdr:row>
      <xdr:rowOff>57240</xdr:rowOff>
    </xdr:from>
    <xdr:to>
      <xdr:col>0</xdr:col>
      <xdr:colOff>1411560</xdr:colOff>
      <xdr:row>524</xdr:row>
      <xdr:rowOff>133380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69840" y="6706933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25</xdr:row>
      <xdr:rowOff>57240</xdr:rowOff>
    </xdr:from>
    <xdr:to>
      <xdr:col>0</xdr:col>
      <xdr:colOff>1411560</xdr:colOff>
      <xdr:row>525</xdr:row>
      <xdr:rowOff>133344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69840" y="672027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26</xdr:row>
      <xdr:rowOff>57240</xdr:rowOff>
    </xdr:from>
    <xdr:to>
      <xdr:col>0</xdr:col>
      <xdr:colOff>1411560</xdr:colOff>
      <xdr:row>526</xdr:row>
      <xdr:rowOff>133344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69840" y="673360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27</xdr:row>
      <xdr:rowOff>57240</xdr:rowOff>
    </xdr:from>
    <xdr:to>
      <xdr:col>0</xdr:col>
      <xdr:colOff>1411560</xdr:colOff>
      <xdr:row>527</xdr:row>
      <xdr:rowOff>133344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69840" y="674694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28</xdr:row>
      <xdr:rowOff>57240</xdr:rowOff>
    </xdr:from>
    <xdr:to>
      <xdr:col>0</xdr:col>
      <xdr:colOff>1411560</xdr:colOff>
      <xdr:row>528</xdr:row>
      <xdr:rowOff>133344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69840" y="676027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29</xdr:row>
      <xdr:rowOff>57240</xdr:rowOff>
    </xdr:from>
    <xdr:to>
      <xdr:col>0</xdr:col>
      <xdr:colOff>1411560</xdr:colOff>
      <xdr:row>529</xdr:row>
      <xdr:rowOff>133344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69840" y="677360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0</xdr:row>
      <xdr:rowOff>57240</xdr:rowOff>
    </xdr:from>
    <xdr:to>
      <xdr:col>0</xdr:col>
      <xdr:colOff>1411560</xdr:colOff>
      <xdr:row>530</xdr:row>
      <xdr:rowOff>133380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69840" y="6786943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1</xdr:row>
      <xdr:rowOff>57240</xdr:rowOff>
    </xdr:from>
    <xdr:to>
      <xdr:col>0</xdr:col>
      <xdr:colOff>1411560</xdr:colOff>
      <xdr:row>531</xdr:row>
      <xdr:rowOff>133344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69840" y="680028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2</xdr:row>
      <xdr:rowOff>57240</xdr:rowOff>
    </xdr:from>
    <xdr:to>
      <xdr:col>0</xdr:col>
      <xdr:colOff>1411560</xdr:colOff>
      <xdr:row>532</xdr:row>
      <xdr:rowOff>133344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69840" y="681361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3</xdr:row>
      <xdr:rowOff>57240</xdr:rowOff>
    </xdr:from>
    <xdr:to>
      <xdr:col>0</xdr:col>
      <xdr:colOff>1411560</xdr:colOff>
      <xdr:row>533</xdr:row>
      <xdr:rowOff>133344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69840" y="682695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4</xdr:row>
      <xdr:rowOff>57240</xdr:rowOff>
    </xdr:from>
    <xdr:to>
      <xdr:col>0</xdr:col>
      <xdr:colOff>1411560</xdr:colOff>
      <xdr:row>534</xdr:row>
      <xdr:rowOff>133344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69840" y="684028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5</xdr:row>
      <xdr:rowOff>57240</xdr:rowOff>
    </xdr:from>
    <xdr:to>
      <xdr:col>0</xdr:col>
      <xdr:colOff>1411560</xdr:colOff>
      <xdr:row>535</xdr:row>
      <xdr:rowOff>133344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69840" y="685361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6</xdr:row>
      <xdr:rowOff>57240</xdr:rowOff>
    </xdr:from>
    <xdr:to>
      <xdr:col>0</xdr:col>
      <xdr:colOff>1411560</xdr:colOff>
      <xdr:row>536</xdr:row>
      <xdr:rowOff>133380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69840" y="6866953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7</xdr:row>
      <xdr:rowOff>57240</xdr:rowOff>
    </xdr:from>
    <xdr:to>
      <xdr:col>0</xdr:col>
      <xdr:colOff>1411560</xdr:colOff>
      <xdr:row>537</xdr:row>
      <xdr:rowOff>133344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69840" y="688029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8</xdr:row>
      <xdr:rowOff>57240</xdr:rowOff>
    </xdr:from>
    <xdr:to>
      <xdr:col>0</xdr:col>
      <xdr:colOff>1411560</xdr:colOff>
      <xdr:row>538</xdr:row>
      <xdr:rowOff>133344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69840" y="689362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39</xdr:row>
      <xdr:rowOff>57240</xdr:rowOff>
    </xdr:from>
    <xdr:to>
      <xdr:col>0</xdr:col>
      <xdr:colOff>1411560</xdr:colOff>
      <xdr:row>539</xdr:row>
      <xdr:rowOff>133344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69840" y="690696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40</xdr:row>
      <xdr:rowOff>57240</xdr:rowOff>
    </xdr:from>
    <xdr:to>
      <xdr:col>0</xdr:col>
      <xdr:colOff>1411560</xdr:colOff>
      <xdr:row>540</xdr:row>
      <xdr:rowOff>133344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69840" y="692029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41</xdr:row>
      <xdr:rowOff>57240</xdr:rowOff>
    </xdr:from>
    <xdr:to>
      <xdr:col>0</xdr:col>
      <xdr:colOff>1411560</xdr:colOff>
      <xdr:row>541</xdr:row>
      <xdr:rowOff>133344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69840" y="693362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42</xdr:row>
      <xdr:rowOff>57240</xdr:rowOff>
    </xdr:from>
    <xdr:to>
      <xdr:col>0</xdr:col>
      <xdr:colOff>1411560</xdr:colOff>
      <xdr:row>542</xdr:row>
      <xdr:rowOff>133380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69840" y="6946963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43</xdr:row>
      <xdr:rowOff>57240</xdr:rowOff>
    </xdr:from>
    <xdr:to>
      <xdr:col>0</xdr:col>
      <xdr:colOff>1411560</xdr:colOff>
      <xdr:row>543</xdr:row>
      <xdr:rowOff>133344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69840" y="696030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44</xdr:row>
      <xdr:rowOff>57240</xdr:rowOff>
    </xdr:from>
    <xdr:to>
      <xdr:col>0</xdr:col>
      <xdr:colOff>1411560</xdr:colOff>
      <xdr:row>544</xdr:row>
      <xdr:rowOff>133344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69840" y="697363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45</xdr:row>
      <xdr:rowOff>57240</xdr:rowOff>
    </xdr:from>
    <xdr:to>
      <xdr:col>0</xdr:col>
      <xdr:colOff>1411560</xdr:colOff>
      <xdr:row>545</xdr:row>
      <xdr:rowOff>133344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69840" y="698697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48</xdr:row>
      <xdr:rowOff>57240</xdr:rowOff>
    </xdr:from>
    <xdr:to>
      <xdr:col>0</xdr:col>
      <xdr:colOff>1411560</xdr:colOff>
      <xdr:row>548</xdr:row>
      <xdr:rowOff>133344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69840" y="700354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49</xdr:row>
      <xdr:rowOff>57240</xdr:rowOff>
    </xdr:from>
    <xdr:to>
      <xdr:col>0</xdr:col>
      <xdr:colOff>1411560</xdr:colOff>
      <xdr:row>549</xdr:row>
      <xdr:rowOff>133344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69840" y="701687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50</xdr:row>
      <xdr:rowOff>57240</xdr:rowOff>
    </xdr:from>
    <xdr:to>
      <xdr:col>0</xdr:col>
      <xdr:colOff>1411560</xdr:colOff>
      <xdr:row>550</xdr:row>
      <xdr:rowOff>133344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69840" y="703021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51</xdr:row>
      <xdr:rowOff>57240</xdr:rowOff>
    </xdr:from>
    <xdr:to>
      <xdr:col>0</xdr:col>
      <xdr:colOff>1411560</xdr:colOff>
      <xdr:row>551</xdr:row>
      <xdr:rowOff>133344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69840" y="704354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52</xdr:row>
      <xdr:rowOff>57240</xdr:rowOff>
    </xdr:from>
    <xdr:to>
      <xdr:col>0</xdr:col>
      <xdr:colOff>1411560</xdr:colOff>
      <xdr:row>552</xdr:row>
      <xdr:rowOff>133344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69840" y="705688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53</xdr:row>
      <xdr:rowOff>57600</xdr:rowOff>
    </xdr:from>
    <xdr:to>
      <xdr:col>0</xdr:col>
      <xdr:colOff>1411560</xdr:colOff>
      <xdr:row>553</xdr:row>
      <xdr:rowOff>133380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69840" y="707022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54</xdr:row>
      <xdr:rowOff>57240</xdr:rowOff>
    </xdr:from>
    <xdr:to>
      <xdr:col>0</xdr:col>
      <xdr:colOff>1411560</xdr:colOff>
      <xdr:row>554</xdr:row>
      <xdr:rowOff>133344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69840" y="708355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55</xdr:row>
      <xdr:rowOff>57240</xdr:rowOff>
    </xdr:from>
    <xdr:to>
      <xdr:col>0</xdr:col>
      <xdr:colOff>1411560</xdr:colOff>
      <xdr:row>555</xdr:row>
      <xdr:rowOff>133344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69840" y="709688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57</xdr:row>
      <xdr:rowOff>57240</xdr:rowOff>
    </xdr:from>
    <xdr:to>
      <xdr:col>0</xdr:col>
      <xdr:colOff>1411560</xdr:colOff>
      <xdr:row>557</xdr:row>
      <xdr:rowOff>133344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69840" y="711184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59</xdr:row>
      <xdr:rowOff>57240</xdr:rowOff>
    </xdr:from>
    <xdr:to>
      <xdr:col>0</xdr:col>
      <xdr:colOff>1411560</xdr:colOff>
      <xdr:row>559</xdr:row>
      <xdr:rowOff>133344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69840" y="712679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0</xdr:row>
      <xdr:rowOff>57240</xdr:rowOff>
    </xdr:from>
    <xdr:to>
      <xdr:col>0</xdr:col>
      <xdr:colOff>1411560</xdr:colOff>
      <xdr:row>560</xdr:row>
      <xdr:rowOff>133344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69840" y="714013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1</xdr:row>
      <xdr:rowOff>57240</xdr:rowOff>
    </xdr:from>
    <xdr:to>
      <xdr:col>0</xdr:col>
      <xdr:colOff>1411560</xdr:colOff>
      <xdr:row>561</xdr:row>
      <xdr:rowOff>133344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69840" y="715346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2</xdr:row>
      <xdr:rowOff>57240</xdr:rowOff>
    </xdr:from>
    <xdr:to>
      <xdr:col>0</xdr:col>
      <xdr:colOff>1411560</xdr:colOff>
      <xdr:row>562</xdr:row>
      <xdr:rowOff>133344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69840" y="716680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3</xdr:row>
      <xdr:rowOff>57240</xdr:rowOff>
    </xdr:from>
    <xdr:to>
      <xdr:col>0</xdr:col>
      <xdr:colOff>1411560</xdr:colOff>
      <xdr:row>563</xdr:row>
      <xdr:rowOff>133380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69840" y="7180135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4</xdr:row>
      <xdr:rowOff>57240</xdr:rowOff>
    </xdr:from>
    <xdr:to>
      <xdr:col>0</xdr:col>
      <xdr:colOff>1411560</xdr:colOff>
      <xdr:row>564</xdr:row>
      <xdr:rowOff>133344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69840" y="719347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5</xdr:row>
      <xdr:rowOff>57240</xdr:rowOff>
    </xdr:from>
    <xdr:to>
      <xdr:col>0</xdr:col>
      <xdr:colOff>1411560</xdr:colOff>
      <xdr:row>565</xdr:row>
      <xdr:rowOff>133344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69840" y="720680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6</xdr:row>
      <xdr:rowOff>57240</xdr:rowOff>
    </xdr:from>
    <xdr:to>
      <xdr:col>0</xdr:col>
      <xdr:colOff>1411560</xdr:colOff>
      <xdr:row>566</xdr:row>
      <xdr:rowOff>133344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69840" y="722014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7</xdr:row>
      <xdr:rowOff>57240</xdr:rowOff>
    </xdr:from>
    <xdr:to>
      <xdr:col>0</xdr:col>
      <xdr:colOff>1411560</xdr:colOff>
      <xdr:row>567</xdr:row>
      <xdr:rowOff>133344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69840" y="723347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8</xdr:row>
      <xdr:rowOff>57240</xdr:rowOff>
    </xdr:from>
    <xdr:to>
      <xdr:col>0</xdr:col>
      <xdr:colOff>1411560</xdr:colOff>
      <xdr:row>568</xdr:row>
      <xdr:rowOff>133344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69840" y="724681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69</xdr:row>
      <xdr:rowOff>57240</xdr:rowOff>
    </xdr:from>
    <xdr:to>
      <xdr:col>0</xdr:col>
      <xdr:colOff>1411560</xdr:colOff>
      <xdr:row>569</xdr:row>
      <xdr:rowOff>133380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69840" y="7260145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0</xdr:row>
      <xdr:rowOff>57240</xdr:rowOff>
    </xdr:from>
    <xdr:to>
      <xdr:col>0</xdr:col>
      <xdr:colOff>1411560</xdr:colOff>
      <xdr:row>570</xdr:row>
      <xdr:rowOff>133344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69840" y="727348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1</xdr:row>
      <xdr:rowOff>57240</xdr:rowOff>
    </xdr:from>
    <xdr:to>
      <xdr:col>0</xdr:col>
      <xdr:colOff>1411560</xdr:colOff>
      <xdr:row>571</xdr:row>
      <xdr:rowOff>133344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69840" y="728681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2</xdr:row>
      <xdr:rowOff>57240</xdr:rowOff>
    </xdr:from>
    <xdr:to>
      <xdr:col>0</xdr:col>
      <xdr:colOff>1411560</xdr:colOff>
      <xdr:row>572</xdr:row>
      <xdr:rowOff>133344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69840" y="730015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3</xdr:row>
      <xdr:rowOff>57240</xdr:rowOff>
    </xdr:from>
    <xdr:to>
      <xdr:col>0</xdr:col>
      <xdr:colOff>1411560</xdr:colOff>
      <xdr:row>573</xdr:row>
      <xdr:rowOff>133344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69840" y="731348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4</xdr:row>
      <xdr:rowOff>57240</xdr:rowOff>
    </xdr:from>
    <xdr:to>
      <xdr:col>0</xdr:col>
      <xdr:colOff>1411560</xdr:colOff>
      <xdr:row>574</xdr:row>
      <xdr:rowOff>133344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69840" y="732682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5</xdr:row>
      <xdr:rowOff>57240</xdr:rowOff>
    </xdr:from>
    <xdr:to>
      <xdr:col>0</xdr:col>
      <xdr:colOff>1411560</xdr:colOff>
      <xdr:row>575</xdr:row>
      <xdr:rowOff>133380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69840" y="7340155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6</xdr:row>
      <xdr:rowOff>57240</xdr:rowOff>
    </xdr:from>
    <xdr:to>
      <xdr:col>0</xdr:col>
      <xdr:colOff>1411560</xdr:colOff>
      <xdr:row>576</xdr:row>
      <xdr:rowOff>133344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69840" y="735349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7</xdr:row>
      <xdr:rowOff>57240</xdr:rowOff>
    </xdr:from>
    <xdr:to>
      <xdr:col>0</xdr:col>
      <xdr:colOff>1411560</xdr:colOff>
      <xdr:row>577</xdr:row>
      <xdr:rowOff>133344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69840" y="736682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8</xdr:row>
      <xdr:rowOff>57240</xdr:rowOff>
    </xdr:from>
    <xdr:to>
      <xdr:col>0</xdr:col>
      <xdr:colOff>1411560</xdr:colOff>
      <xdr:row>578</xdr:row>
      <xdr:rowOff>133344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69840" y="738016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9</xdr:row>
      <xdr:rowOff>57240</xdr:rowOff>
    </xdr:from>
    <xdr:to>
      <xdr:col>0</xdr:col>
      <xdr:colOff>1411560</xdr:colOff>
      <xdr:row>579</xdr:row>
      <xdr:rowOff>133344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69840" y="739349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0</xdr:row>
      <xdr:rowOff>57240</xdr:rowOff>
    </xdr:from>
    <xdr:to>
      <xdr:col>0</xdr:col>
      <xdr:colOff>1411560</xdr:colOff>
      <xdr:row>580</xdr:row>
      <xdr:rowOff>133344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69840" y="740683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1</xdr:row>
      <xdr:rowOff>57240</xdr:rowOff>
    </xdr:from>
    <xdr:to>
      <xdr:col>0</xdr:col>
      <xdr:colOff>1411560</xdr:colOff>
      <xdr:row>581</xdr:row>
      <xdr:rowOff>133380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69840" y="7420165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2</xdr:row>
      <xdr:rowOff>57240</xdr:rowOff>
    </xdr:from>
    <xdr:to>
      <xdr:col>0</xdr:col>
      <xdr:colOff>1411560</xdr:colOff>
      <xdr:row>582</xdr:row>
      <xdr:rowOff>133344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69840" y="743350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3</xdr:row>
      <xdr:rowOff>57240</xdr:rowOff>
    </xdr:from>
    <xdr:to>
      <xdr:col>0</xdr:col>
      <xdr:colOff>1411560</xdr:colOff>
      <xdr:row>583</xdr:row>
      <xdr:rowOff>133344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69840" y="744683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4</xdr:row>
      <xdr:rowOff>57240</xdr:rowOff>
    </xdr:from>
    <xdr:to>
      <xdr:col>0</xdr:col>
      <xdr:colOff>1411560</xdr:colOff>
      <xdr:row>584</xdr:row>
      <xdr:rowOff>133344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69840" y="746017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5</xdr:row>
      <xdr:rowOff>57240</xdr:rowOff>
    </xdr:from>
    <xdr:to>
      <xdr:col>0</xdr:col>
      <xdr:colOff>1411560</xdr:colOff>
      <xdr:row>585</xdr:row>
      <xdr:rowOff>133344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69840" y="747350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6</xdr:row>
      <xdr:rowOff>56880</xdr:rowOff>
    </xdr:from>
    <xdr:to>
      <xdr:col>0</xdr:col>
      <xdr:colOff>1411560</xdr:colOff>
      <xdr:row>587</xdr:row>
      <xdr:rowOff>117216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69840" y="748683720"/>
          <a:ext cx="134172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7</xdr:row>
      <xdr:rowOff>57240</xdr:rowOff>
    </xdr:from>
    <xdr:to>
      <xdr:col>0</xdr:col>
      <xdr:colOff>1411560</xdr:colOff>
      <xdr:row>587</xdr:row>
      <xdr:rowOff>133344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69840" y="748846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8</xdr:row>
      <xdr:rowOff>57240</xdr:rowOff>
    </xdr:from>
    <xdr:to>
      <xdr:col>0</xdr:col>
      <xdr:colOff>1411560</xdr:colOff>
      <xdr:row>588</xdr:row>
      <xdr:rowOff>133344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69840" y="750179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89</xdr:row>
      <xdr:rowOff>57240</xdr:rowOff>
    </xdr:from>
    <xdr:to>
      <xdr:col>0</xdr:col>
      <xdr:colOff>1411560</xdr:colOff>
      <xdr:row>589</xdr:row>
      <xdr:rowOff>133344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69840" y="751512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90</xdr:row>
      <xdr:rowOff>57600</xdr:rowOff>
    </xdr:from>
    <xdr:to>
      <xdr:col>0</xdr:col>
      <xdr:colOff>1411560</xdr:colOff>
      <xdr:row>590</xdr:row>
      <xdr:rowOff>133380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69840" y="752846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91</xdr:row>
      <xdr:rowOff>57240</xdr:rowOff>
    </xdr:from>
    <xdr:to>
      <xdr:col>0</xdr:col>
      <xdr:colOff>1411560</xdr:colOff>
      <xdr:row>591</xdr:row>
      <xdr:rowOff>133344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69840" y="754180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92</xdr:row>
      <xdr:rowOff>57240</xdr:rowOff>
    </xdr:from>
    <xdr:to>
      <xdr:col>0</xdr:col>
      <xdr:colOff>1411560</xdr:colOff>
      <xdr:row>592</xdr:row>
      <xdr:rowOff>133344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69840" y="755513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93</xdr:row>
      <xdr:rowOff>57240</xdr:rowOff>
    </xdr:from>
    <xdr:to>
      <xdr:col>0</xdr:col>
      <xdr:colOff>1411560</xdr:colOff>
      <xdr:row>593</xdr:row>
      <xdr:rowOff>133344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69840" y="756847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94</xdr:row>
      <xdr:rowOff>57240</xdr:rowOff>
    </xdr:from>
    <xdr:to>
      <xdr:col>0</xdr:col>
      <xdr:colOff>1411560</xdr:colOff>
      <xdr:row>594</xdr:row>
      <xdr:rowOff>133344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69840" y="758180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95</xdr:row>
      <xdr:rowOff>57240</xdr:rowOff>
    </xdr:from>
    <xdr:to>
      <xdr:col>0</xdr:col>
      <xdr:colOff>1411560</xdr:colOff>
      <xdr:row>595</xdr:row>
      <xdr:rowOff>133344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69840" y="759513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96</xdr:row>
      <xdr:rowOff>57600</xdr:rowOff>
    </xdr:from>
    <xdr:to>
      <xdr:col>0</xdr:col>
      <xdr:colOff>1411560</xdr:colOff>
      <xdr:row>596</xdr:row>
      <xdr:rowOff>133380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69840" y="760847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99</xdr:row>
      <xdr:rowOff>57240</xdr:rowOff>
    </xdr:from>
    <xdr:to>
      <xdr:col>0</xdr:col>
      <xdr:colOff>1411560</xdr:colOff>
      <xdr:row>599</xdr:row>
      <xdr:rowOff>133344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69840" y="762504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00</xdr:row>
      <xdr:rowOff>57600</xdr:rowOff>
    </xdr:from>
    <xdr:to>
      <xdr:col>0</xdr:col>
      <xdr:colOff>1411560</xdr:colOff>
      <xdr:row>600</xdr:row>
      <xdr:rowOff>133380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69840" y="763838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02</xdr:row>
      <xdr:rowOff>57240</xdr:rowOff>
    </xdr:from>
    <xdr:to>
      <xdr:col>0</xdr:col>
      <xdr:colOff>1411560</xdr:colOff>
      <xdr:row>602</xdr:row>
      <xdr:rowOff>133380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69840" y="7653337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04</xdr:row>
      <xdr:rowOff>57240</xdr:rowOff>
    </xdr:from>
    <xdr:to>
      <xdr:col>0</xdr:col>
      <xdr:colOff>1411560</xdr:colOff>
      <xdr:row>604</xdr:row>
      <xdr:rowOff>133344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69840" y="766829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05</xdr:row>
      <xdr:rowOff>57600</xdr:rowOff>
    </xdr:from>
    <xdr:to>
      <xdr:col>0</xdr:col>
      <xdr:colOff>1411560</xdr:colOff>
      <xdr:row>605</xdr:row>
      <xdr:rowOff>133380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69840" y="768162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06</xdr:row>
      <xdr:rowOff>57240</xdr:rowOff>
    </xdr:from>
    <xdr:to>
      <xdr:col>0</xdr:col>
      <xdr:colOff>1411560</xdr:colOff>
      <xdr:row>606</xdr:row>
      <xdr:rowOff>133344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69840" y="769496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07</xdr:row>
      <xdr:rowOff>57240</xdr:rowOff>
    </xdr:from>
    <xdr:to>
      <xdr:col>0</xdr:col>
      <xdr:colOff>1411560</xdr:colOff>
      <xdr:row>607</xdr:row>
      <xdr:rowOff>133344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69840" y="770829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08</xdr:row>
      <xdr:rowOff>57240</xdr:rowOff>
    </xdr:from>
    <xdr:to>
      <xdr:col>0</xdr:col>
      <xdr:colOff>1411560</xdr:colOff>
      <xdr:row>608</xdr:row>
      <xdr:rowOff>133344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69840" y="772163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09</xdr:row>
      <xdr:rowOff>57240</xdr:rowOff>
    </xdr:from>
    <xdr:to>
      <xdr:col>0</xdr:col>
      <xdr:colOff>1411560</xdr:colOff>
      <xdr:row>609</xdr:row>
      <xdr:rowOff>133344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69840" y="773496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0</xdr:row>
      <xdr:rowOff>57240</xdr:rowOff>
    </xdr:from>
    <xdr:to>
      <xdr:col>0</xdr:col>
      <xdr:colOff>1411560</xdr:colOff>
      <xdr:row>610</xdr:row>
      <xdr:rowOff>133344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69840" y="774830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1</xdr:row>
      <xdr:rowOff>57600</xdr:rowOff>
    </xdr:from>
    <xdr:to>
      <xdr:col>0</xdr:col>
      <xdr:colOff>1411560</xdr:colOff>
      <xdr:row>611</xdr:row>
      <xdr:rowOff>133380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69840" y="776163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2</xdr:row>
      <xdr:rowOff>57240</xdr:rowOff>
    </xdr:from>
    <xdr:to>
      <xdr:col>0</xdr:col>
      <xdr:colOff>1411560</xdr:colOff>
      <xdr:row>612</xdr:row>
      <xdr:rowOff>133344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69840" y="777497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3</xdr:row>
      <xdr:rowOff>57240</xdr:rowOff>
    </xdr:from>
    <xdr:to>
      <xdr:col>0</xdr:col>
      <xdr:colOff>1411560</xdr:colOff>
      <xdr:row>613</xdr:row>
      <xdr:rowOff>133344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69840" y="778830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4</xdr:row>
      <xdr:rowOff>57240</xdr:rowOff>
    </xdr:from>
    <xdr:to>
      <xdr:col>0</xdr:col>
      <xdr:colOff>1411560</xdr:colOff>
      <xdr:row>614</xdr:row>
      <xdr:rowOff>1333440</xdr:rowOff>
    </xdr:to>
    <xdr:pic>
      <xdr:nvPicPr>
        <xdr:cNvPr id="586" name="Picture 588" descr=""/>
        <xdr:cNvPicPr/>
      </xdr:nvPicPr>
      <xdr:blipFill>
        <a:blip r:embed="rId587"/>
        <a:stretch/>
      </xdr:blipFill>
      <xdr:spPr>
        <a:xfrm>
          <a:off x="69840" y="780164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5</xdr:row>
      <xdr:rowOff>57240</xdr:rowOff>
    </xdr:from>
    <xdr:to>
      <xdr:col>0</xdr:col>
      <xdr:colOff>1411560</xdr:colOff>
      <xdr:row>615</xdr:row>
      <xdr:rowOff>1333440</xdr:rowOff>
    </xdr:to>
    <xdr:pic>
      <xdr:nvPicPr>
        <xdr:cNvPr id="587" name="Picture 589" descr=""/>
        <xdr:cNvPicPr/>
      </xdr:nvPicPr>
      <xdr:blipFill>
        <a:blip r:embed="rId588"/>
        <a:stretch/>
      </xdr:blipFill>
      <xdr:spPr>
        <a:xfrm>
          <a:off x="69840" y="781497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6</xdr:row>
      <xdr:rowOff>57240</xdr:rowOff>
    </xdr:from>
    <xdr:to>
      <xdr:col>0</xdr:col>
      <xdr:colOff>1411560</xdr:colOff>
      <xdr:row>616</xdr:row>
      <xdr:rowOff>1333440</xdr:rowOff>
    </xdr:to>
    <xdr:pic>
      <xdr:nvPicPr>
        <xdr:cNvPr id="588" name="Picture 590" descr=""/>
        <xdr:cNvPicPr/>
      </xdr:nvPicPr>
      <xdr:blipFill>
        <a:blip r:embed="rId589"/>
        <a:stretch/>
      </xdr:blipFill>
      <xdr:spPr>
        <a:xfrm>
          <a:off x="69840" y="782831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7</xdr:row>
      <xdr:rowOff>57600</xdr:rowOff>
    </xdr:from>
    <xdr:to>
      <xdr:col>0</xdr:col>
      <xdr:colOff>1411560</xdr:colOff>
      <xdr:row>617</xdr:row>
      <xdr:rowOff>1333800</xdr:rowOff>
    </xdr:to>
    <xdr:pic>
      <xdr:nvPicPr>
        <xdr:cNvPr id="589" name="Picture 591" descr=""/>
        <xdr:cNvPicPr/>
      </xdr:nvPicPr>
      <xdr:blipFill>
        <a:blip r:embed="rId590"/>
        <a:stretch/>
      </xdr:blipFill>
      <xdr:spPr>
        <a:xfrm>
          <a:off x="69840" y="784164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8</xdr:row>
      <xdr:rowOff>57240</xdr:rowOff>
    </xdr:from>
    <xdr:to>
      <xdr:col>0</xdr:col>
      <xdr:colOff>1411560</xdr:colOff>
      <xdr:row>618</xdr:row>
      <xdr:rowOff>1333440</xdr:rowOff>
    </xdr:to>
    <xdr:pic>
      <xdr:nvPicPr>
        <xdr:cNvPr id="590" name="Picture 592" descr=""/>
        <xdr:cNvPicPr/>
      </xdr:nvPicPr>
      <xdr:blipFill>
        <a:blip r:embed="rId591"/>
        <a:stretch/>
      </xdr:blipFill>
      <xdr:spPr>
        <a:xfrm>
          <a:off x="69840" y="785498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19</xdr:row>
      <xdr:rowOff>57240</xdr:rowOff>
    </xdr:from>
    <xdr:to>
      <xdr:col>0</xdr:col>
      <xdr:colOff>1411560</xdr:colOff>
      <xdr:row>619</xdr:row>
      <xdr:rowOff>1333440</xdr:rowOff>
    </xdr:to>
    <xdr:pic>
      <xdr:nvPicPr>
        <xdr:cNvPr id="591" name="Picture 593" descr=""/>
        <xdr:cNvPicPr/>
      </xdr:nvPicPr>
      <xdr:blipFill>
        <a:blip r:embed="rId592"/>
        <a:stretch/>
      </xdr:blipFill>
      <xdr:spPr>
        <a:xfrm>
          <a:off x="69840" y="786831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0</xdr:row>
      <xdr:rowOff>57240</xdr:rowOff>
    </xdr:from>
    <xdr:to>
      <xdr:col>0</xdr:col>
      <xdr:colOff>1411560</xdr:colOff>
      <xdr:row>620</xdr:row>
      <xdr:rowOff>1333440</xdr:rowOff>
    </xdr:to>
    <xdr:pic>
      <xdr:nvPicPr>
        <xdr:cNvPr id="592" name="Picture 594" descr=""/>
        <xdr:cNvPicPr/>
      </xdr:nvPicPr>
      <xdr:blipFill>
        <a:blip r:embed="rId593"/>
        <a:stretch/>
      </xdr:blipFill>
      <xdr:spPr>
        <a:xfrm>
          <a:off x="69840" y="788165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1</xdr:row>
      <xdr:rowOff>57240</xdr:rowOff>
    </xdr:from>
    <xdr:to>
      <xdr:col>0</xdr:col>
      <xdr:colOff>1411560</xdr:colOff>
      <xdr:row>621</xdr:row>
      <xdr:rowOff>1333440</xdr:rowOff>
    </xdr:to>
    <xdr:pic>
      <xdr:nvPicPr>
        <xdr:cNvPr id="593" name="Picture 595" descr=""/>
        <xdr:cNvPicPr/>
      </xdr:nvPicPr>
      <xdr:blipFill>
        <a:blip r:embed="rId594"/>
        <a:stretch/>
      </xdr:blipFill>
      <xdr:spPr>
        <a:xfrm>
          <a:off x="69840" y="789498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2</xdr:row>
      <xdr:rowOff>57240</xdr:rowOff>
    </xdr:from>
    <xdr:to>
      <xdr:col>0</xdr:col>
      <xdr:colOff>1411560</xdr:colOff>
      <xdr:row>622</xdr:row>
      <xdr:rowOff>1333440</xdr:rowOff>
    </xdr:to>
    <xdr:pic>
      <xdr:nvPicPr>
        <xdr:cNvPr id="594" name="Picture 596" descr=""/>
        <xdr:cNvPicPr/>
      </xdr:nvPicPr>
      <xdr:blipFill>
        <a:blip r:embed="rId595"/>
        <a:stretch/>
      </xdr:blipFill>
      <xdr:spPr>
        <a:xfrm>
          <a:off x="69840" y="790832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3</xdr:row>
      <xdr:rowOff>57600</xdr:rowOff>
    </xdr:from>
    <xdr:to>
      <xdr:col>0</xdr:col>
      <xdr:colOff>1411560</xdr:colOff>
      <xdr:row>623</xdr:row>
      <xdr:rowOff>1333800</xdr:rowOff>
    </xdr:to>
    <xdr:pic>
      <xdr:nvPicPr>
        <xdr:cNvPr id="595" name="Picture 597" descr=""/>
        <xdr:cNvPicPr/>
      </xdr:nvPicPr>
      <xdr:blipFill>
        <a:blip r:embed="rId596"/>
        <a:stretch/>
      </xdr:blipFill>
      <xdr:spPr>
        <a:xfrm>
          <a:off x="69840" y="792165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4</xdr:row>
      <xdr:rowOff>57240</xdr:rowOff>
    </xdr:from>
    <xdr:to>
      <xdr:col>0</xdr:col>
      <xdr:colOff>1411560</xdr:colOff>
      <xdr:row>624</xdr:row>
      <xdr:rowOff>1333440</xdr:rowOff>
    </xdr:to>
    <xdr:pic>
      <xdr:nvPicPr>
        <xdr:cNvPr id="596" name="Picture 598" descr=""/>
        <xdr:cNvPicPr/>
      </xdr:nvPicPr>
      <xdr:blipFill>
        <a:blip r:embed="rId597"/>
        <a:stretch/>
      </xdr:blipFill>
      <xdr:spPr>
        <a:xfrm>
          <a:off x="69840" y="793499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5</xdr:row>
      <xdr:rowOff>57240</xdr:rowOff>
    </xdr:from>
    <xdr:to>
      <xdr:col>0</xdr:col>
      <xdr:colOff>1411560</xdr:colOff>
      <xdr:row>625</xdr:row>
      <xdr:rowOff>1333440</xdr:rowOff>
    </xdr:to>
    <xdr:pic>
      <xdr:nvPicPr>
        <xdr:cNvPr id="597" name="Picture 599" descr=""/>
        <xdr:cNvPicPr/>
      </xdr:nvPicPr>
      <xdr:blipFill>
        <a:blip r:embed="rId598"/>
        <a:stretch/>
      </xdr:blipFill>
      <xdr:spPr>
        <a:xfrm>
          <a:off x="69840" y="794832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6</xdr:row>
      <xdr:rowOff>57240</xdr:rowOff>
    </xdr:from>
    <xdr:to>
      <xdr:col>0</xdr:col>
      <xdr:colOff>1411560</xdr:colOff>
      <xdr:row>626</xdr:row>
      <xdr:rowOff>1333440</xdr:rowOff>
    </xdr:to>
    <xdr:pic>
      <xdr:nvPicPr>
        <xdr:cNvPr id="598" name="Picture 600" descr=""/>
        <xdr:cNvPicPr/>
      </xdr:nvPicPr>
      <xdr:blipFill>
        <a:blip r:embed="rId599"/>
        <a:stretch/>
      </xdr:blipFill>
      <xdr:spPr>
        <a:xfrm>
          <a:off x="69840" y="796166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7</xdr:row>
      <xdr:rowOff>57240</xdr:rowOff>
    </xdr:from>
    <xdr:to>
      <xdr:col>0</xdr:col>
      <xdr:colOff>1411560</xdr:colOff>
      <xdr:row>627</xdr:row>
      <xdr:rowOff>1333440</xdr:rowOff>
    </xdr:to>
    <xdr:pic>
      <xdr:nvPicPr>
        <xdr:cNvPr id="599" name="Picture 601" descr=""/>
        <xdr:cNvPicPr/>
      </xdr:nvPicPr>
      <xdr:blipFill>
        <a:blip r:embed="rId600"/>
        <a:stretch/>
      </xdr:blipFill>
      <xdr:spPr>
        <a:xfrm>
          <a:off x="69840" y="797499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8</xdr:row>
      <xdr:rowOff>57240</xdr:rowOff>
    </xdr:from>
    <xdr:to>
      <xdr:col>0</xdr:col>
      <xdr:colOff>1411560</xdr:colOff>
      <xdr:row>628</xdr:row>
      <xdr:rowOff>1333440</xdr:rowOff>
    </xdr:to>
    <xdr:pic>
      <xdr:nvPicPr>
        <xdr:cNvPr id="600" name="Picture 602" descr=""/>
        <xdr:cNvPicPr/>
      </xdr:nvPicPr>
      <xdr:blipFill>
        <a:blip r:embed="rId601"/>
        <a:stretch/>
      </xdr:blipFill>
      <xdr:spPr>
        <a:xfrm>
          <a:off x="69840" y="798833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29</xdr:row>
      <xdr:rowOff>57600</xdr:rowOff>
    </xdr:from>
    <xdr:to>
      <xdr:col>0</xdr:col>
      <xdr:colOff>1411560</xdr:colOff>
      <xdr:row>629</xdr:row>
      <xdr:rowOff>1333800</xdr:rowOff>
    </xdr:to>
    <xdr:pic>
      <xdr:nvPicPr>
        <xdr:cNvPr id="601" name="Picture 603" descr=""/>
        <xdr:cNvPicPr/>
      </xdr:nvPicPr>
      <xdr:blipFill>
        <a:blip r:embed="rId602"/>
        <a:stretch/>
      </xdr:blipFill>
      <xdr:spPr>
        <a:xfrm>
          <a:off x="69840" y="800166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0</xdr:row>
      <xdr:rowOff>57240</xdr:rowOff>
    </xdr:from>
    <xdr:to>
      <xdr:col>0</xdr:col>
      <xdr:colOff>1411560</xdr:colOff>
      <xdr:row>630</xdr:row>
      <xdr:rowOff>1333440</xdr:rowOff>
    </xdr:to>
    <xdr:pic>
      <xdr:nvPicPr>
        <xdr:cNvPr id="602" name="Picture 604" descr=""/>
        <xdr:cNvPicPr/>
      </xdr:nvPicPr>
      <xdr:blipFill>
        <a:blip r:embed="rId603"/>
        <a:stretch/>
      </xdr:blipFill>
      <xdr:spPr>
        <a:xfrm>
          <a:off x="69840" y="801500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1</xdr:row>
      <xdr:rowOff>57240</xdr:rowOff>
    </xdr:from>
    <xdr:to>
      <xdr:col>0</xdr:col>
      <xdr:colOff>1411560</xdr:colOff>
      <xdr:row>631</xdr:row>
      <xdr:rowOff>1333440</xdr:rowOff>
    </xdr:to>
    <xdr:pic>
      <xdr:nvPicPr>
        <xdr:cNvPr id="603" name="Picture 605" descr=""/>
        <xdr:cNvPicPr/>
      </xdr:nvPicPr>
      <xdr:blipFill>
        <a:blip r:embed="rId604"/>
        <a:stretch/>
      </xdr:blipFill>
      <xdr:spPr>
        <a:xfrm>
          <a:off x="69840" y="802833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2</xdr:row>
      <xdr:rowOff>57240</xdr:rowOff>
    </xdr:from>
    <xdr:to>
      <xdr:col>0</xdr:col>
      <xdr:colOff>1411560</xdr:colOff>
      <xdr:row>632</xdr:row>
      <xdr:rowOff>1333440</xdr:rowOff>
    </xdr:to>
    <xdr:pic>
      <xdr:nvPicPr>
        <xdr:cNvPr id="604" name="Picture 606" descr=""/>
        <xdr:cNvPicPr/>
      </xdr:nvPicPr>
      <xdr:blipFill>
        <a:blip r:embed="rId605"/>
        <a:stretch/>
      </xdr:blipFill>
      <xdr:spPr>
        <a:xfrm>
          <a:off x="69840" y="804167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3</xdr:row>
      <xdr:rowOff>57240</xdr:rowOff>
    </xdr:from>
    <xdr:to>
      <xdr:col>0</xdr:col>
      <xdr:colOff>1411560</xdr:colOff>
      <xdr:row>633</xdr:row>
      <xdr:rowOff>1333440</xdr:rowOff>
    </xdr:to>
    <xdr:pic>
      <xdr:nvPicPr>
        <xdr:cNvPr id="605" name="Picture 607" descr=""/>
        <xdr:cNvPicPr/>
      </xdr:nvPicPr>
      <xdr:blipFill>
        <a:blip r:embed="rId606"/>
        <a:stretch/>
      </xdr:blipFill>
      <xdr:spPr>
        <a:xfrm>
          <a:off x="69840" y="805500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4</xdr:row>
      <xdr:rowOff>57240</xdr:rowOff>
    </xdr:from>
    <xdr:to>
      <xdr:col>0</xdr:col>
      <xdr:colOff>1411560</xdr:colOff>
      <xdr:row>634</xdr:row>
      <xdr:rowOff>1333440</xdr:rowOff>
    </xdr:to>
    <xdr:pic>
      <xdr:nvPicPr>
        <xdr:cNvPr id="606" name="Picture 608" descr=""/>
        <xdr:cNvPicPr/>
      </xdr:nvPicPr>
      <xdr:blipFill>
        <a:blip r:embed="rId607"/>
        <a:stretch/>
      </xdr:blipFill>
      <xdr:spPr>
        <a:xfrm>
          <a:off x="69840" y="806834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5</xdr:row>
      <xdr:rowOff>57600</xdr:rowOff>
    </xdr:from>
    <xdr:to>
      <xdr:col>0</xdr:col>
      <xdr:colOff>1411560</xdr:colOff>
      <xdr:row>635</xdr:row>
      <xdr:rowOff>1333800</xdr:rowOff>
    </xdr:to>
    <xdr:pic>
      <xdr:nvPicPr>
        <xdr:cNvPr id="607" name="Picture 609" descr=""/>
        <xdr:cNvPicPr/>
      </xdr:nvPicPr>
      <xdr:blipFill>
        <a:blip r:embed="rId608"/>
        <a:stretch/>
      </xdr:blipFill>
      <xdr:spPr>
        <a:xfrm>
          <a:off x="69840" y="808167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6</xdr:row>
      <xdr:rowOff>57240</xdr:rowOff>
    </xdr:from>
    <xdr:to>
      <xdr:col>0</xdr:col>
      <xdr:colOff>1411560</xdr:colOff>
      <xdr:row>636</xdr:row>
      <xdr:rowOff>1333440</xdr:rowOff>
    </xdr:to>
    <xdr:pic>
      <xdr:nvPicPr>
        <xdr:cNvPr id="608" name="Picture 610" descr=""/>
        <xdr:cNvPicPr/>
      </xdr:nvPicPr>
      <xdr:blipFill>
        <a:blip r:embed="rId609"/>
        <a:stretch/>
      </xdr:blipFill>
      <xdr:spPr>
        <a:xfrm>
          <a:off x="69840" y="809501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7</xdr:row>
      <xdr:rowOff>57240</xdr:rowOff>
    </xdr:from>
    <xdr:to>
      <xdr:col>0</xdr:col>
      <xdr:colOff>1411560</xdr:colOff>
      <xdr:row>637</xdr:row>
      <xdr:rowOff>1333440</xdr:rowOff>
    </xdr:to>
    <xdr:pic>
      <xdr:nvPicPr>
        <xdr:cNvPr id="609" name="Picture 611" descr=""/>
        <xdr:cNvPicPr/>
      </xdr:nvPicPr>
      <xdr:blipFill>
        <a:blip r:embed="rId610"/>
        <a:stretch/>
      </xdr:blipFill>
      <xdr:spPr>
        <a:xfrm>
          <a:off x="69840" y="810834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8</xdr:row>
      <xdr:rowOff>57240</xdr:rowOff>
    </xdr:from>
    <xdr:to>
      <xdr:col>0</xdr:col>
      <xdr:colOff>1411560</xdr:colOff>
      <xdr:row>638</xdr:row>
      <xdr:rowOff>1333440</xdr:rowOff>
    </xdr:to>
    <xdr:pic>
      <xdr:nvPicPr>
        <xdr:cNvPr id="610" name="Picture 612" descr=""/>
        <xdr:cNvPicPr/>
      </xdr:nvPicPr>
      <xdr:blipFill>
        <a:blip r:embed="rId611"/>
        <a:stretch/>
      </xdr:blipFill>
      <xdr:spPr>
        <a:xfrm>
          <a:off x="69840" y="812168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9</xdr:row>
      <xdr:rowOff>57240</xdr:rowOff>
    </xdr:from>
    <xdr:to>
      <xdr:col>0</xdr:col>
      <xdr:colOff>1411560</xdr:colOff>
      <xdr:row>639</xdr:row>
      <xdr:rowOff>1333440</xdr:rowOff>
    </xdr:to>
    <xdr:pic>
      <xdr:nvPicPr>
        <xdr:cNvPr id="611" name="Picture 613" descr=""/>
        <xdr:cNvPicPr/>
      </xdr:nvPicPr>
      <xdr:blipFill>
        <a:blip r:embed="rId612"/>
        <a:stretch/>
      </xdr:blipFill>
      <xdr:spPr>
        <a:xfrm>
          <a:off x="69840" y="813501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0</xdr:row>
      <xdr:rowOff>57240</xdr:rowOff>
    </xdr:from>
    <xdr:to>
      <xdr:col>0</xdr:col>
      <xdr:colOff>1411560</xdr:colOff>
      <xdr:row>640</xdr:row>
      <xdr:rowOff>1333440</xdr:rowOff>
    </xdr:to>
    <xdr:pic>
      <xdr:nvPicPr>
        <xdr:cNvPr id="612" name="Picture 614" descr=""/>
        <xdr:cNvPicPr/>
      </xdr:nvPicPr>
      <xdr:blipFill>
        <a:blip r:embed="rId613"/>
        <a:stretch/>
      </xdr:blipFill>
      <xdr:spPr>
        <a:xfrm>
          <a:off x="69840" y="814835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1</xdr:row>
      <xdr:rowOff>57600</xdr:rowOff>
    </xdr:from>
    <xdr:to>
      <xdr:col>0</xdr:col>
      <xdr:colOff>1411560</xdr:colOff>
      <xdr:row>641</xdr:row>
      <xdr:rowOff>1333800</xdr:rowOff>
    </xdr:to>
    <xdr:pic>
      <xdr:nvPicPr>
        <xdr:cNvPr id="613" name="Picture 615" descr=""/>
        <xdr:cNvPicPr/>
      </xdr:nvPicPr>
      <xdr:blipFill>
        <a:blip r:embed="rId614"/>
        <a:stretch/>
      </xdr:blipFill>
      <xdr:spPr>
        <a:xfrm>
          <a:off x="69840" y="816168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2</xdr:row>
      <xdr:rowOff>57240</xdr:rowOff>
    </xdr:from>
    <xdr:to>
      <xdr:col>0</xdr:col>
      <xdr:colOff>1411560</xdr:colOff>
      <xdr:row>642</xdr:row>
      <xdr:rowOff>1333440</xdr:rowOff>
    </xdr:to>
    <xdr:pic>
      <xdr:nvPicPr>
        <xdr:cNvPr id="614" name="Picture 616" descr=""/>
        <xdr:cNvPicPr/>
      </xdr:nvPicPr>
      <xdr:blipFill>
        <a:blip r:embed="rId615"/>
        <a:stretch/>
      </xdr:blipFill>
      <xdr:spPr>
        <a:xfrm>
          <a:off x="69840" y="817502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3</xdr:row>
      <xdr:rowOff>57240</xdr:rowOff>
    </xdr:from>
    <xdr:to>
      <xdr:col>0</xdr:col>
      <xdr:colOff>1411560</xdr:colOff>
      <xdr:row>643</xdr:row>
      <xdr:rowOff>1333440</xdr:rowOff>
    </xdr:to>
    <xdr:pic>
      <xdr:nvPicPr>
        <xdr:cNvPr id="615" name="Picture 617" descr=""/>
        <xdr:cNvPicPr/>
      </xdr:nvPicPr>
      <xdr:blipFill>
        <a:blip r:embed="rId616"/>
        <a:stretch/>
      </xdr:blipFill>
      <xdr:spPr>
        <a:xfrm>
          <a:off x="69840" y="818835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4</xdr:row>
      <xdr:rowOff>57240</xdr:rowOff>
    </xdr:from>
    <xdr:to>
      <xdr:col>0</xdr:col>
      <xdr:colOff>1411560</xdr:colOff>
      <xdr:row>644</xdr:row>
      <xdr:rowOff>1333440</xdr:rowOff>
    </xdr:to>
    <xdr:pic>
      <xdr:nvPicPr>
        <xdr:cNvPr id="616" name="Picture 618" descr=""/>
        <xdr:cNvPicPr/>
      </xdr:nvPicPr>
      <xdr:blipFill>
        <a:blip r:embed="rId617"/>
        <a:stretch/>
      </xdr:blipFill>
      <xdr:spPr>
        <a:xfrm>
          <a:off x="69840" y="820169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5</xdr:row>
      <xdr:rowOff>57240</xdr:rowOff>
    </xdr:from>
    <xdr:to>
      <xdr:col>0</xdr:col>
      <xdr:colOff>1411560</xdr:colOff>
      <xdr:row>645</xdr:row>
      <xdr:rowOff>1333440</xdr:rowOff>
    </xdr:to>
    <xdr:pic>
      <xdr:nvPicPr>
        <xdr:cNvPr id="617" name="Picture 619" descr=""/>
        <xdr:cNvPicPr/>
      </xdr:nvPicPr>
      <xdr:blipFill>
        <a:blip r:embed="rId618"/>
        <a:stretch/>
      </xdr:blipFill>
      <xdr:spPr>
        <a:xfrm>
          <a:off x="69840" y="821502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6</xdr:row>
      <xdr:rowOff>57240</xdr:rowOff>
    </xdr:from>
    <xdr:to>
      <xdr:col>0</xdr:col>
      <xdr:colOff>1411560</xdr:colOff>
      <xdr:row>646</xdr:row>
      <xdr:rowOff>1333440</xdr:rowOff>
    </xdr:to>
    <xdr:pic>
      <xdr:nvPicPr>
        <xdr:cNvPr id="618" name="Picture 620" descr=""/>
        <xdr:cNvPicPr/>
      </xdr:nvPicPr>
      <xdr:blipFill>
        <a:blip r:embed="rId619"/>
        <a:stretch/>
      </xdr:blipFill>
      <xdr:spPr>
        <a:xfrm>
          <a:off x="69840" y="822836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7</xdr:row>
      <xdr:rowOff>57600</xdr:rowOff>
    </xdr:from>
    <xdr:to>
      <xdr:col>0</xdr:col>
      <xdr:colOff>1411560</xdr:colOff>
      <xdr:row>647</xdr:row>
      <xdr:rowOff>1333800</xdr:rowOff>
    </xdr:to>
    <xdr:pic>
      <xdr:nvPicPr>
        <xdr:cNvPr id="619" name="Picture 621" descr=""/>
        <xdr:cNvPicPr/>
      </xdr:nvPicPr>
      <xdr:blipFill>
        <a:blip r:embed="rId620"/>
        <a:stretch/>
      </xdr:blipFill>
      <xdr:spPr>
        <a:xfrm>
          <a:off x="69840" y="824169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8</xdr:row>
      <xdr:rowOff>57240</xdr:rowOff>
    </xdr:from>
    <xdr:to>
      <xdr:col>0</xdr:col>
      <xdr:colOff>1411560</xdr:colOff>
      <xdr:row>648</xdr:row>
      <xdr:rowOff>1333440</xdr:rowOff>
    </xdr:to>
    <xdr:pic>
      <xdr:nvPicPr>
        <xdr:cNvPr id="620" name="Picture 622" descr=""/>
        <xdr:cNvPicPr/>
      </xdr:nvPicPr>
      <xdr:blipFill>
        <a:blip r:embed="rId621"/>
        <a:stretch/>
      </xdr:blipFill>
      <xdr:spPr>
        <a:xfrm>
          <a:off x="69840" y="825503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9</xdr:row>
      <xdr:rowOff>57240</xdr:rowOff>
    </xdr:from>
    <xdr:to>
      <xdr:col>0</xdr:col>
      <xdr:colOff>1411560</xdr:colOff>
      <xdr:row>649</xdr:row>
      <xdr:rowOff>1333440</xdr:rowOff>
    </xdr:to>
    <xdr:pic>
      <xdr:nvPicPr>
        <xdr:cNvPr id="621" name="Picture 623" descr=""/>
        <xdr:cNvPicPr/>
      </xdr:nvPicPr>
      <xdr:blipFill>
        <a:blip r:embed="rId622"/>
        <a:stretch/>
      </xdr:blipFill>
      <xdr:spPr>
        <a:xfrm>
          <a:off x="69840" y="826836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0</xdr:row>
      <xdr:rowOff>57240</xdr:rowOff>
    </xdr:from>
    <xdr:to>
      <xdr:col>0</xdr:col>
      <xdr:colOff>1411560</xdr:colOff>
      <xdr:row>650</xdr:row>
      <xdr:rowOff>1333440</xdr:rowOff>
    </xdr:to>
    <xdr:pic>
      <xdr:nvPicPr>
        <xdr:cNvPr id="622" name="Picture 624" descr=""/>
        <xdr:cNvPicPr/>
      </xdr:nvPicPr>
      <xdr:blipFill>
        <a:blip r:embed="rId623"/>
        <a:stretch/>
      </xdr:blipFill>
      <xdr:spPr>
        <a:xfrm>
          <a:off x="69840" y="828170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1</xdr:row>
      <xdr:rowOff>57240</xdr:rowOff>
    </xdr:from>
    <xdr:to>
      <xdr:col>0</xdr:col>
      <xdr:colOff>1411560</xdr:colOff>
      <xdr:row>651</xdr:row>
      <xdr:rowOff>1333440</xdr:rowOff>
    </xdr:to>
    <xdr:pic>
      <xdr:nvPicPr>
        <xdr:cNvPr id="623" name="Picture 625" descr=""/>
        <xdr:cNvPicPr/>
      </xdr:nvPicPr>
      <xdr:blipFill>
        <a:blip r:embed="rId624"/>
        <a:stretch/>
      </xdr:blipFill>
      <xdr:spPr>
        <a:xfrm>
          <a:off x="69840" y="829503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2</xdr:row>
      <xdr:rowOff>57240</xdr:rowOff>
    </xdr:from>
    <xdr:to>
      <xdr:col>0</xdr:col>
      <xdr:colOff>1411560</xdr:colOff>
      <xdr:row>652</xdr:row>
      <xdr:rowOff>1333440</xdr:rowOff>
    </xdr:to>
    <xdr:pic>
      <xdr:nvPicPr>
        <xdr:cNvPr id="624" name="Picture 626" descr=""/>
        <xdr:cNvPicPr/>
      </xdr:nvPicPr>
      <xdr:blipFill>
        <a:blip r:embed="rId625"/>
        <a:stretch/>
      </xdr:blipFill>
      <xdr:spPr>
        <a:xfrm>
          <a:off x="69840" y="830837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3</xdr:row>
      <xdr:rowOff>57600</xdr:rowOff>
    </xdr:from>
    <xdr:to>
      <xdr:col>0</xdr:col>
      <xdr:colOff>1411560</xdr:colOff>
      <xdr:row>653</xdr:row>
      <xdr:rowOff>1333800</xdr:rowOff>
    </xdr:to>
    <xdr:pic>
      <xdr:nvPicPr>
        <xdr:cNvPr id="625" name="Picture 627" descr=""/>
        <xdr:cNvPicPr/>
      </xdr:nvPicPr>
      <xdr:blipFill>
        <a:blip r:embed="rId626"/>
        <a:stretch/>
      </xdr:blipFill>
      <xdr:spPr>
        <a:xfrm>
          <a:off x="69840" y="832170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4</xdr:row>
      <xdr:rowOff>57240</xdr:rowOff>
    </xdr:from>
    <xdr:to>
      <xdr:col>0</xdr:col>
      <xdr:colOff>1411560</xdr:colOff>
      <xdr:row>654</xdr:row>
      <xdr:rowOff>1333440</xdr:rowOff>
    </xdr:to>
    <xdr:pic>
      <xdr:nvPicPr>
        <xdr:cNvPr id="626" name="Picture 628" descr=""/>
        <xdr:cNvPicPr/>
      </xdr:nvPicPr>
      <xdr:blipFill>
        <a:blip r:embed="rId627"/>
        <a:stretch/>
      </xdr:blipFill>
      <xdr:spPr>
        <a:xfrm>
          <a:off x="69840" y="833504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5</xdr:row>
      <xdr:rowOff>57240</xdr:rowOff>
    </xdr:from>
    <xdr:to>
      <xdr:col>0</xdr:col>
      <xdr:colOff>1411560</xdr:colOff>
      <xdr:row>655</xdr:row>
      <xdr:rowOff>1333440</xdr:rowOff>
    </xdr:to>
    <xdr:pic>
      <xdr:nvPicPr>
        <xdr:cNvPr id="627" name="Picture 629" descr=""/>
        <xdr:cNvPicPr/>
      </xdr:nvPicPr>
      <xdr:blipFill>
        <a:blip r:embed="rId628"/>
        <a:stretch/>
      </xdr:blipFill>
      <xdr:spPr>
        <a:xfrm>
          <a:off x="69840" y="834837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6</xdr:row>
      <xdr:rowOff>57240</xdr:rowOff>
    </xdr:from>
    <xdr:to>
      <xdr:col>0</xdr:col>
      <xdr:colOff>1411560</xdr:colOff>
      <xdr:row>656</xdr:row>
      <xdr:rowOff>1333440</xdr:rowOff>
    </xdr:to>
    <xdr:pic>
      <xdr:nvPicPr>
        <xdr:cNvPr id="628" name="Picture 630" descr=""/>
        <xdr:cNvPicPr/>
      </xdr:nvPicPr>
      <xdr:blipFill>
        <a:blip r:embed="rId629"/>
        <a:stretch/>
      </xdr:blipFill>
      <xdr:spPr>
        <a:xfrm>
          <a:off x="69840" y="836171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7</xdr:row>
      <xdr:rowOff>57240</xdr:rowOff>
    </xdr:from>
    <xdr:to>
      <xdr:col>0</xdr:col>
      <xdr:colOff>1411560</xdr:colOff>
      <xdr:row>657</xdr:row>
      <xdr:rowOff>1333440</xdr:rowOff>
    </xdr:to>
    <xdr:pic>
      <xdr:nvPicPr>
        <xdr:cNvPr id="629" name="Picture 631" descr=""/>
        <xdr:cNvPicPr/>
      </xdr:nvPicPr>
      <xdr:blipFill>
        <a:blip r:embed="rId630"/>
        <a:stretch/>
      </xdr:blipFill>
      <xdr:spPr>
        <a:xfrm>
          <a:off x="69840" y="837504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8</xdr:row>
      <xdr:rowOff>57240</xdr:rowOff>
    </xdr:from>
    <xdr:to>
      <xdr:col>0</xdr:col>
      <xdr:colOff>1411560</xdr:colOff>
      <xdr:row>658</xdr:row>
      <xdr:rowOff>1333440</xdr:rowOff>
    </xdr:to>
    <xdr:pic>
      <xdr:nvPicPr>
        <xdr:cNvPr id="630" name="Picture 632" descr=""/>
        <xdr:cNvPicPr/>
      </xdr:nvPicPr>
      <xdr:blipFill>
        <a:blip r:embed="rId631"/>
        <a:stretch/>
      </xdr:blipFill>
      <xdr:spPr>
        <a:xfrm>
          <a:off x="69840" y="838838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9</xdr:row>
      <xdr:rowOff>57600</xdr:rowOff>
    </xdr:from>
    <xdr:to>
      <xdr:col>0</xdr:col>
      <xdr:colOff>1411560</xdr:colOff>
      <xdr:row>659</xdr:row>
      <xdr:rowOff>1333800</xdr:rowOff>
    </xdr:to>
    <xdr:pic>
      <xdr:nvPicPr>
        <xdr:cNvPr id="631" name="Picture 633" descr=""/>
        <xdr:cNvPicPr/>
      </xdr:nvPicPr>
      <xdr:blipFill>
        <a:blip r:embed="rId632"/>
        <a:stretch/>
      </xdr:blipFill>
      <xdr:spPr>
        <a:xfrm>
          <a:off x="69840" y="840171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0</xdr:row>
      <xdr:rowOff>57240</xdr:rowOff>
    </xdr:from>
    <xdr:to>
      <xdr:col>0</xdr:col>
      <xdr:colOff>1411560</xdr:colOff>
      <xdr:row>660</xdr:row>
      <xdr:rowOff>1333440</xdr:rowOff>
    </xdr:to>
    <xdr:pic>
      <xdr:nvPicPr>
        <xdr:cNvPr id="632" name="Picture 634" descr=""/>
        <xdr:cNvPicPr/>
      </xdr:nvPicPr>
      <xdr:blipFill>
        <a:blip r:embed="rId633"/>
        <a:stretch/>
      </xdr:blipFill>
      <xdr:spPr>
        <a:xfrm>
          <a:off x="69840" y="841505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1</xdr:row>
      <xdr:rowOff>57240</xdr:rowOff>
    </xdr:from>
    <xdr:to>
      <xdr:col>0</xdr:col>
      <xdr:colOff>1411560</xdr:colOff>
      <xdr:row>661</xdr:row>
      <xdr:rowOff>1333440</xdr:rowOff>
    </xdr:to>
    <xdr:pic>
      <xdr:nvPicPr>
        <xdr:cNvPr id="633" name="Picture 635" descr=""/>
        <xdr:cNvPicPr/>
      </xdr:nvPicPr>
      <xdr:blipFill>
        <a:blip r:embed="rId634"/>
        <a:stretch/>
      </xdr:blipFill>
      <xdr:spPr>
        <a:xfrm>
          <a:off x="69840" y="842838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2</xdr:row>
      <xdr:rowOff>57240</xdr:rowOff>
    </xdr:from>
    <xdr:to>
      <xdr:col>0</xdr:col>
      <xdr:colOff>1411560</xdr:colOff>
      <xdr:row>662</xdr:row>
      <xdr:rowOff>1333440</xdr:rowOff>
    </xdr:to>
    <xdr:pic>
      <xdr:nvPicPr>
        <xdr:cNvPr id="634" name="Picture 636" descr=""/>
        <xdr:cNvPicPr/>
      </xdr:nvPicPr>
      <xdr:blipFill>
        <a:blip r:embed="rId635"/>
        <a:stretch/>
      </xdr:blipFill>
      <xdr:spPr>
        <a:xfrm>
          <a:off x="69840" y="844172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3</xdr:row>
      <xdr:rowOff>57240</xdr:rowOff>
    </xdr:from>
    <xdr:to>
      <xdr:col>0</xdr:col>
      <xdr:colOff>1411560</xdr:colOff>
      <xdr:row>663</xdr:row>
      <xdr:rowOff>1333440</xdr:rowOff>
    </xdr:to>
    <xdr:pic>
      <xdr:nvPicPr>
        <xdr:cNvPr id="635" name="Picture 637" descr=""/>
        <xdr:cNvPicPr/>
      </xdr:nvPicPr>
      <xdr:blipFill>
        <a:blip r:embed="rId636"/>
        <a:stretch/>
      </xdr:blipFill>
      <xdr:spPr>
        <a:xfrm>
          <a:off x="69840" y="845505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4</xdr:row>
      <xdr:rowOff>57240</xdr:rowOff>
    </xdr:from>
    <xdr:to>
      <xdr:col>0</xdr:col>
      <xdr:colOff>1411560</xdr:colOff>
      <xdr:row>664</xdr:row>
      <xdr:rowOff>1333440</xdr:rowOff>
    </xdr:to>
    <xdr:pic>
      <xdr:nvPicPr>
        <xdr:cNvPr id="636" name="Picture 638" descr=""/>
        <xdr:cNvPicPr/>
      </xdr:nvPicPr>
      <xdr:blipFill>
        <a:blip r:embed="rId637"/>
        <a:stretch/>
      </xdr:blipFill>
      <xdr:spPr>
        <a:xfrm>
          <a:off x="69840" y="846839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5</xdr:row>
      <xdr:rowOff>57600</xdr:rowOff>
    </xdr:from>
    <xdr:to>
      <xdr:col>0</xdr:col>
      <xdr:colOff>1411560</xdr:colOff>
      <xdr:row>665</xdr:row>
      <xdr:rowOff>1333800</xdr:rowOff>
    </xdr:to>
    <xdr:pic>
      <xdr:nvPicPr>
        <xdr:cNvPr id="637" name="Picture 639" descr=""/>
        <xdr:cNvPicPr/>
      </xdr:nvPicPr>
      <xdr:blipFill>
        <a:blip r:embed="rId638"/>
        <a:stretch/>
      </xdr:blipFill>
      <xdr:spPr>
        <a:xfrm>
          <a:off x="69840" y="848172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6</xdr:row>
      <xdr:rowOff>57240</xdr:rowOff>
    </xdr:from>
    <xdr:to>
      <xdr:col>0</xdr:col>
      <xdr:colOff>1411560</xdr:colOff>
      <xdr:row>666</xdr:row>
      <xdr:rowOff>1333440</xdr:rowOff>
    </xdr:to>
    <xdr:pic>
      <xdr:nvPicPr>
        <xdr:cNvPr id="638" name="Picture 640" descr=""/>
        <xdr:cNvPicPr/>
      </xdr:nvPicPr>
      <xdr:blipFill>
        <a:blip r:embed="rId639"/>
        <a:stretch/>
      </xdr:blipFill>
      <xdr:spPr>
        <a:xfrm>
          <a:off x="69840" y="849506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7</xdr:row>
      <xdr:rowOff>57240</xdr:rowOff>
    </xdr:from>
    <xdr:to>
      <xdr:col>0</xdr:col>
      <xdr:colOff>1411560</xdr:colOff>
      <xdr:row>667</xdr:row>
      <xdr:rowOff>1333440</xdr:rowOff>
    </xdr:to>
    <xdr:pic>
      <xdr:nvPicPr>
        <xdr:cNvPr id="639" name="Picture 641" descr=""/>
        <xdr:cNvPicPr/>
      </xdr:nvPicPr>
      <xdr:blipFill>
        <a:blip r:embed="rId640"/>
        <a:stretch/>
      </xdr:blipFill>
      <xdr:spPr>
        <a:xfrm>
          <a:off x="69840" y="850839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8</xdr:row>
      <xdr:rowOff>57240</xdr:rowOff>
    </xdr:from>
    <xdr:to>
      <xdr:col>0</xdr:col>
      <xdr:colOff>1411560</xdr:colOff>
      <xdr:row>668</xdr:row>
      <xdr:rowOff>1333440</xdr:rowOff>
    </xdr:to>
    <xdr:pic>
      <xdr:nvPicPr>
        <xdr:cNvPr id="640" name="Picture 642" descr=""/>
        <xdr:cNvPicPr/>
      </xdr:nvPicPr>
      <xdr:blipFill>
        <a:blip r:embed="rId641"/>
        <a:stretch/>
      </xdr:blipFill>
      <xdr:spPr>
        <a:xfrm>
          <a:off x="69840" y="852173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69</xdr:row>
      <xdr:rowOff>57240</xdr:rowOff>
    </xdr:from>
    <xdr:to>
      <xdr:col>0</xdr:col>
      <xdr:colOff>1411560</xdr:colOff>
      <xdr:row>669</xdr:row>
      <xdr:rowOff>1333440</xdr:rowOff>
    </xdr:to>
    <xdr:pic>
      <xdr:nvPicPr>
        <xdr:cNvPr id="641" name="Picture 643" descr=""/>
        <xdr:cNvPicPr/>
      </xdr:nvPicPr>
      <xdr:blipFill>
        <a:blip r:embed="rId642"/>
        <a:stretch/>
      </xdr:blipFill>
      <xdr:spPr>
        <a:xfrm>
          <a:off x="69840" y="853506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0</xdr:row>
      <xdr:rowOff>57240</xdr:rowOff>
    </xdr:from>
    <xdr:to>
      <xdr:col>0</xdr:col>
      <xdr:colOff>1411560</xdr:colOff>
      <xdr:row>670</xdr:row>
      <xdr:rowOff>1333440</xdr:rowOff>
    </xdr:to>
    <xdr:pic>
      <xdr:nvPicPr>
        <xdr:cNvPr id="642" name="Picture 644" descr=""/>
        <xdr:cNvPicPr/>
      </xdr:nvPicPr>
      <xdr:blipFill>
        <a:blip r:embed="rId643"/>
        <a:stretch/>
      </xdr:blipFill>
      <xdr:spPr>
        <a:xfrm>
          <a:off x="69840" y="854840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1</xdr:row>
      <xdr:rowOff>57600</xdr:rowOff>
    </xdr:from>
    <xdr:to>
      <xdr:col>0</xdr:col>
      <xdr:colOff>1411560</xdr:colOff>
      <xdr:row>671</xdr:row>
      <xdr:rowOff>1333800</xdr:rowOff>
    </xdr:to>
    <xdr:pic>
      <xdr:nvPicPr>
        <xdr:cNvPr id="643" name="Picture 645" descr=""/>
        <xdr:cNvPicPr/>
      </xdr:nvPicPr>
      <xdr:blipFill>
        <a:blip r:embed="rId644"/>
        <a:stretch/>
      </xdr:blipFill>
      <xdr:spPr>
        <a:xfrm>
          <a:off x="69840" y="856173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2</xdr:row>
      <xdr:rowOff>57240</xdr:rowOff>
    </xdr:from>
    <xdr:to>
      <xdr:col>0</xdr:col>
      <xdr:colOff>1411560</xdr:colOff>
      <xdr:row>672</xdr:row>
      <xdr:rowOff>1333440</xdr:rowOff>
    </xdr:to>
    <xdr:pic>
      <xdr:nvPicPr>
        <xdr:cNvPr id="644" name="Picture 646" descr=""/>
        <xdr:cNvPicPr/>
      </xdr:nvPicPr>
      <xdr:blipFill>
        <a:blip r:embed="rId645"/>
        <a:stretch/>
      </xdr:blipFill>
      <xdr:spPr>
        <a:xfrm>
          <a:off x="69840" y="857507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3</xdr:row>
      <xdr:rowOff>57240</xdr:rowOff>
    </xdr:from>
    <xdr:to>
      <xdr:col>0</xdr:col>
      <xdr:colOff>1411560</xdr:colOff>
      <xdr:row>673</xdr:row>
      <xdr:rowOff>1333440</xdr:rowOff>
    </xdr:to>
    <xdr:pic>
      <xdr:nvPicPr>
        <xdr:cNvPr id="645" name="Picture 647" descr=""/>
        <xdr:cNvPicPr/>
      </xdr:nvPicPr>
      <xdr:blipFill>
        <a:blip r:embed="rId646"/>
        <a:stretch/>
      </xdr:blipFill>
      <xdr:spPr>
        <a:xfrm>
          <a:off x="69840" y="858840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4</xdr:row>
      <xdr:rowOff>57240</xdr:rowOff>
    </xdr:from>
    <xdr:to>
      <xdr:col>0</xdr:col>
      <xdr:colOff>1411560</xdr:colOff>
      <xdr:row>674</xdr:row>
      <xdr:rowOff>1333440</xdr:rowOff>
    </xdr:to>
    <xdr:pic>
      <xdr:nvPicPr>
        <xdr:cNvPr id="646" name="Picture 648" descr=""/>
        <xdr:cNvPicPr/>
      </xdr:nvPicPr>
      <xdr:blipFill>
        <a:blip r:embed="rId647"/>
        <a:stretch/>
      </xdr:blipFill>
      <xdr:spPr>
        <a:xfrm>
          <a:off x="69840" y="860174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5</xdr:row>
      <xdr:rowOff>57240</xdr:rowOff>
    </xdr:from>
    <xdr:to>
      <xdr:col>0</xdr:col>
      <xdr:colOff>1411560</xdr:colOff>
      <xdr:row>675</xdr:row>
      <xdr:rowOff>1333440</xdr:rowOff>
    </xdr:to>
    <xdr:pic>
      <xdr:nvPicPr>
        <xdr:cNvPr id="647" name="Picture 649" descr=""/>
        <xdr:cNvPicPr/>
      </xdr:nvPicPr>
      <xdr:blipFill>
        <a:blip r:embed="rId648"/>
        <a:stretch/>
      </xdr:blipFill>
      <xdr:spPr>
        <a:xfrm>
          <a:off x="69840" y="861507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6</xdr:row>
      <xdr:rowOff>57240</xdr:rowOff>
    </xdr:from>
    <xdr:to>
      <xdr:col>0</xdr:col>
      <xdr:colOff>1411560</xdr:colOff>
      <xdr:row>676</xdr:row>
      <xdr:rowOff>1333440</xdr:rowOff>
    </xdr:to>
    <xdr:pic>
      <xdr:nvPicPr>
        <xdr:cNvPr id="648" name="Picture 650" descr=""/>
        <xdr:cNvPicPr/>
      </xdr:nvPicPr>
      <xdr:blipFill>
        <a:blip r:embed="rId649"/>
        <a:stretch/>
      </xdr:blipFill>
      <xdr:spPr>
        <a:xfrm>
          <a:off x="69840" y="862841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7</xdr:row>
      <xdr:rowOff>57600</xdr:rowOff>
    </xdr:from>
    <xdr:to>
      <xdr:col>0</xdr:col>
      <xdr:colOff>1411560</xdr:colOff>
      <xdr:row>677</xdr:row>
      <xdr:rowOff>1333800</xdr:rowOff>
    </xdr:to>
    <xdr:pic>
      <xdr:nvPicPr>
        <xdr:cNvPr id="649" name="Picture 651" descr=""/>
        <xdr:cNvPicPr/>
      </xdr:nvPicPr>
      <xdr:blipFill>
        <a:blip r:embed="rId650"/>
        <a:stretch/>
      </xdr:blipFill>
      <xdr:spPr>
        <a:xfrm>
          <a:off x="69840" y="864174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8</xdr:row>
      <xdr:rowOff>57240</xdr:rowOff>
    </xdr:from>
    <xdr:to>
      <xdr:col>0</xdr:col>
      <xdr:colOff>1411560</xdr:colOff>
      <xdr:row>678</xdr:row>
      <xdr:rowOff>1333440</xdr:rowOff>
    </xdr:to>
    <xdr:pic>
      <xdr:nvPicPr>
        <xdr:cNvPr id="650" name="Picture 652" descr=""/>
        <xdr:cNvPicPr/>
      </xdr:nvPicPr>
      <xdr:blipFill>
        <a:blip r:embed="rId651"/>
        <a:stretch/>
      </xdr:blipFill>
      <xdr:spPr>
        <a:xfrm>
          <a:off x="69840" y="865508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79</xdr:row>
      <xdr:rowOff>57240</xdr:rowOff>
    </xdr:from>
    <xdr:to>
      <xdr:col>0</xdr:col>
      <xdr:colOff>1411560</xdr:colOff>
      <xdr:row>679</xdr:row>
      <xdr:rowOff>1333440</xdr:rowOff>
    </xdr:to>
    <xdr:pic>
      <xdr:nvPicPr>
        <xdr:cNvPr id="651" name="Picture 653" descr=""/>
        <xdr:cNvPicPr/>
      </xdr:nvPicPr>
      <xdr:blipFill>
        <a:blip r:embed="rId652"/>
        <a:stretch/>
      </xdr:blipFill>
      <xdr:spPr>
        <a:xfrm>
          <a:off x="69840" y="866841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0</xdr:row>
      <xdr:rowOff>57240</xdr:rowOff>
    </xdr:from>
    <xdr:to>
      <xdr:col>0</xdr:col>
      <xdr:colOff>1411560</xdr:colOff>
      <xdr:row>680</xdr:row>
      <xdr:rowOff>1333440</xdr:rowOff>
    </xdr:to>
    <xdr:pic>
      <xdr:nvPicPr>
        <xdr:cNvPr id="652" name="Picture 654" descr=""/>
        <xdr:cNvPicPr/>
      </xdr:nvPicPr>
      <xdr:blipFill>
        <a:blip r:embed="rId653"/>
        <a:stretch/>
      </xdr:blipFill>
      <xdr:spPr>
        <a:xfrm>
          <a:off x="69840" y="868175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1</xdr:row>
      <xdr:rowOff>57240</xdr:rowOff>
    </xdr:from>
    <xdr:to>
      <xdr:col>0</xdr:col>
      <xdr:colOff>1411560</xdr:colOff>
      <xdr:row>681</xdr:row>
      <xdr:rowOff>1333440</xdr:rowOff>
    </xdr:to>
    <xdr:pic>
      <xdr:nvPicPr>
        <xdr:cNvPr id="653" name="Picture 655" descr=""/>
        <xdr:cNvPicPr/>
      </xdr:nvPicPr>
      <xdr:blipFill>
        <a:blip r:embed="rId654"/>
        <a:stretch/>
      </xdr:blipFill>
      <xdr:spPr>
        <a:xfrm>
          <a:off x="69840" y="869508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2</xdr:row>
      <xdr:rowOff>57240</xdr:rowOff>
    </xdr:from>
    <xdr:to>
      <xdr:col>0</xdr:col>
      <xdr:colOff>1411560</xdr:colOff>
      <xdr:row>682</xdr:row>
      <xdr:rowOff>1333440</xdr:rowOff>
    </xdr:to>
    <xdr:pic>
      <xdr:nvPicPr>
        <xdr:cNvPr id="654" name="Picture 656" descr=""/>
        <xdr:cNvPicPr/>
      </xdr:nvPicPr>
      <xdr:blipFill>
        <a:blip r:embed="rId655"/>
        <a:stretch/>
      </xdr:blipFill>
      <xdr:spPr>
        <a:xfrm>
          <a:off x="69840" y="870842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3</xdr:row>
      <xdr:rowOff>57600</xdr:rowOff>
    </xdr:from>
    <xdr:to>
      <xdr:col>0</xdr:col>
      <xdr:colOff>1411560</xdr:colOff>
      <xdr:row>683</xdr:row>
      <xdr:rowOff>1333800</xdr:rowOff>
    </xdr:to>
    <xdr:pic>
      <xdr:nvPicPr>
        <xdr:cNvPr id="655" name="Picture 657" descr=""/>
        <xdr:cNvPicPr/>
      </xdr:nvPicPr>
      <xdr:blipFill>
        <a:blip r:embed="rId656"/>
        <a:stretch/>
      </xdr:blipFill>
      <xdr:spPr>
        <a:xfrm>
          <a:off x="69840" y="872175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4</xdr:row>
      <xdr:rowOff>57240</xdr:rowOff>
    </xdr:from>
    <xdr:to>
      <xdr:col>0</xdr:col>
      <xdr:colOff>1411560</xdr:colOff>
      <xdr:row>684</xdr:row>
      <xdr:rowOff>1333440</xdr:rowOff>
    </xdr:to>
    <xdr:pic>
      <xdr:nvPicPr>
        <xdr:cNvPr id="656" name="Picture 658" descr=""/>
        <xdr:cNvPicPr/>
      </xdr:nvPicPr>
      <xdr:blipFill>
        <a:blip r:embed="rId657"/>
        <a:stretch/>
      </xdr:blipFill>
      <xdr:spPr>
        <a:xfrm>
          <a:off x="69840" y="873509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5</xdr:row>
      <xdr:rowOff>57240</xdr:rowOff>
    </xdr:from>
    <xdr:to>
      <xdr:col>0</xdr:col>
      <xdr:colOff>1411560</xdr:colOff>
      <xdr:row>685</xdr:row>
      <xdr:rowOff>1333440</xdr:rowOff>
    </xdr:to>
    <xdr:pic>
      <xdr:nvPicPr>
        <xdr:cNvPr id="657" name="Picture 659" descr=""/>
        <xdr:cNvPicPr/>
      </xdr:nvPicPr>
      <xdr:blipFill>
        <a:blip r:embed="rId658"/>
        <a:stretch/>
      </xdr:blipFill>
      <xdr:spPr>
        <a:xfrm>
          <a:off x="69840" y="874842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6</xdr:row>
      <xdr:rowOff>57240</xdr:rowOff>
    </xdr:from>
    <xdr:to>
      <xdr:col>0</xdr:col>
      <xdr:colOff>1411560</xdr:colOff>
      <xdr:row>686</xdr:row>
      <xdr:rowOff>1333440</xdr:rowOff>
    </xdr:to>
    <xdr:pic>
      <xdr:nvPicPr>
        <xdr:cNvPr id="658" name="Picture 660" descr=""/>
        <xdr:cNvPicPr/>
      </xdr:nvPicPr>
      <xdr:blipFill>
        <a:blip r:embed="rId659"/>
        <a:stretch/>
      </xdr:blipFill>
      <xdr:spPr>
        <a:xfrm>
          <a:off x="69840" y="876176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7</xdr:row>
      <xdr:rowOff>57240</xdr:rowOff>
    </xdr:from>
    <xdr:to>
      <xdr:col>0</xdr:col>
      <xdr:colOff>1411560</xdr:colOff>
      <xdr:row>687</xdr:row>
      <xdr:rowOff>1333440</xdr:rowOff>
    </xdr:to>
    <xdr:pic>
      <xdr:nvPicPr>
        <xdr:cNvPr id="659" name="Picture 661" descr=""/>
        <xdr:cNvPicPr/>
      </xdr:nvPicPr>
      <xdr:blipFill>
        <a:blip r:embed="rId660"/>
        <a:stretch/>
      </xdr:blipFill>
      <xdr:spPr>
        <a:xfrm>
          <a:off x="69840" y="877509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8</xdr:row>
      <xdr:rowOff>57240</xdr:rowOff>
    </xdr:from>
    <xdr:to>
      <xdr:col>0</xdr:col>
      <xdr:colOff>1411560</xdr:colOff>
      <xdr:row>688</xdr:row>
      <xdr:rowOff>1333440</xdr:rowOff>
    </xdr:to>
    <xdr:pic>
      <xdr:nvPicPr>
        <xdr:cNvPr id="660" name="Picture 662" descr=""/>
        <xdr:cNvPicPr/>
      </xdr:nvPicPr>
      <xdr:blipFill>
        <a:blip r:embed="rId661"/>
        <a:stretch/>
      </xdr:blipFill>
      <xdr:spPr>
        <a:xfrm>
          <a:off x="69840" y="878843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89</xdr:row>
      <xdr:rowOff>57600</xdr:rowOff>
    </xdr:from>
    <xdr:to>
      <xdr:col>0</xdr:col>
      <xdr:colOff>1411560</xdr:colOff>
      <xdr:row>689</xdr:row>
      <xdr:rowOff>1333800</xdr:rowOff>
    </xdr:to>
    <xdr:pic>
      <xdr:nvPicPr>
        <xdr:cNvPr id="661" name="Picture 663" descr=""/>
        <xdr:cNvPicPr/>
      </xdr:nvPicPr>
      <xdr:blipFill>
        <a:blip r:embed="rId662"/>
        <a:stretch/>
      </xdr:blipFill>
      <xdr:spPr>
        <a:xfrm>
          <a:off x="69840" y="880176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93</xdr:row>
      <xdr:rowOff>57240</xdr:rowOff>
    </xdr:from>
    <xdr:to>
      <xdr:col>0</xdr:col>
      <xdr:colOff>1411560</xdr:colOff>
      <xdr:row>693</xdr:row>
      <xdr:rowOff>1333440</xdr:rowOff>
    </xdr:to>
    <xdr:pic>
      <xdr:nvPicPr>
        <xdr:cNvPr id="662" name="Picture 664" descr=""/>
        <xdr:cNvPicPr/>
      </xdr:nvPicPr>
      <xdr:blipFill>
        <a:blip r:embed="rId663"/>
        <a:stretch/>
      </xdr:blipFill>
      <xdr:spPr>
        <a:xfrm>
          <a:off x="69840" y="881996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94</xdr:row>
      <xdr:rowOff>57240</xdr:rowOff>
    </xdr:from>
    <xdr:to>
      <xdr:col>0</xdr:col>
      <xdr:colOff>1411560</xdr:colOff>
      <xdr:row>694</xdr:row>
      <xdr:rowOff>1333440</xdr:rowOff>
    </xdr:to>
    <xdr:pic>
      <xdr:nvPicPr>
        <xdr:cNvPr id="663" name="Picture 665" descr=""/>
        <xdr:cNvPicPr/>
      </xdr:nvPicPr>
      <xdr:blipFill>
        <a:blip r:embed="rId664"/>
        <a:stretch/>
      </xdr:blipFill>
      <xdr:spPr>
        <a:xfrm>
          <a:off x="69840" y="8833294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95</xdr:row>
      <xdr:rowOff>57240</xdr:rowOff>
    </xdr:from>
    <xdr:to>
      <xdr:col>0</xdr:col>
      <xdr:colOff>1411560</xdr:colOff>
      <xdr:row>695</xdr:row>
      <xdr:rowOff>1333800</xdr:rowOff>
    </xdr:to>
    <xdr:pic>
      <xdr:nvPicPr>
        <xdr:cNvPr id="664" name="Picture 666" descr=""/>
        <xdr:cNvPicPr/>
      </xdr:nvPicPr>
      <xdr:blipFill>
        <a:blip r:embed="rId665"/>
        <a:stretch/>
      </xdr:blipFill>
      <xdr:spPr>
        <a:xfrm>
          <a:off x="69840" y="8846629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96</xdr:row>
      <xdr:rowOff>57240</xdr:rowOff>
    </xdr:from>
    <xdr:to>
      <xdr:col>0</xdr:col>
      <xdr:colOff>1411560</xdr:colOff>
      <xdr:row>696</xdr:row>
      <xdr:rowOff>1333440</xdr:rowOff>
    </xdr:to>
    <xdr:pic>
      <xdr:nvPicPr>
        <xdr:cNvPr id="665" name="Picture 667" descr=""/>
        <xdr:cNvPicPr/>
      </xdr:nvPicPr>
      <xdr:blipFill>
        <a:blip r:embed="rId666"/>
        <a:stretch/>
      </xdr:blipFill>
      <xdr:spPr>
        <a:xfrm>
          <a:off x="69840" y="885996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97</xdr:row>
      <xdr:rowOff>57240</xdr:rowOff>
    </xdr:from>
    <xdr:to>
      <xdr:col>0</xdr:col>
      <xdr:colOff>1411560</xdr:colOff>
      <xdr:row>697</xdr:row>
      <xdr:rowOff>1333440</xdr:rowOff>
    </xdr:to>
    <xdr:pic>
      <xdr:nvPicPr>
        <xdr:cNvPr id="666" name="Picture 668" descr=""/>
        <xdr:cNvPicPr/>
      </xdr:nvPicPr>
      <xdr:blipFill>
        <a:blip r:embed="rId667"/>
        <a:stretch/>
      </xdr:blipFill>
      <xdr:spPr>
        <a:xfrm>
          <a:off x="69840" y="887330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98</xdr:row>
      <xdr:rowOff>57240</xdr:rowOff>
    </xdr:from>
    <xdr:to>
      <xdr:col>0</xdr:col>
      <xdr:colOff>1411560</xdr:colOff>
      <xdr:row>698</xdr:row>
      <xdr:rowOff>1333440</xdr:rowOff>
    </xdr:to>
    <xdr:pic>
      <xdr:nvPicPr>
        <xdr:cNvPr id="667" name="Picture 669" descr=""/>
        <xdr:cNvPicPr/>
      </xdr:nvPicPr>
      <xdr:blipFill>
        <a:blip r:embed="rId668"/>
        <a:stretch/>
      </xdr:blipFill>
      <xdr:spPr>
        <a:xfrm>
          <a:off x="69840" y="888663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99</xdr:row>
      <xdr:rowOff>57240</xdr:rowOff>
    </xdr:from>
    <xdr:to>
      <xdr:col>0</xdr:col>
      <xdr:colOff>1411560</xdr:colOff>
      <xdr:row>699</xdr:row>
      <xdr:rowOff>1333440</xdr:rowOff>
    </xdr:to>
    <xdr:pic>
      <xdr:nvPicPr>
        <xdr:cNvPr id="668" name="Picture 670" descr=""/>
        <xdr:cNvPicPr/>
      </xdr:nvPicPr>
      <xdr:blipFill>
        <a:blip r:embed="rId669"/>
        <a:stretch/>
      </xdr:blipFill>
      <xdr:spPr>
        <a:xfrm>
          <a:off x="69840" y="889997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0</xdr:row>
      <xdr:rowOff>57240</xdr:rowOff>
    </xdr:from>
    <xdr:to>
      <xdr:col>0</xdr:col>
      <xdr:colOff>1411560</xdr:colOff>
      <xdr:row>700</xdr:row>
      <xdr:rowOff>1333440</xdr:rowOff>
    </xdr:to>
    <xdr:pic>
      <xdr:nvPicPr>
        <xdr:cNvPr id="669" name="Picture 671" descr=""/>
        <xdr:cNvPicPr/>
      </xdr:nvPicPr>
      <xdr:blipFill>
        <a:blip r:embed="rId670"/>
        <a:stretch/>
      </xdr:blipFill>
      <xdr:spPr>
        <a:xfrm>
          <a:off x="69840" y="8913304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1</xdr:row>
      <xdr:rowOff>57240</xdr:rowOff>
    </xdr:from>
    <xdr:to>
      <xdr:col>0</xdr:col>
      <xdr:colOff>1411560</xdr:colOff>
      <xdr:row>701</xdr:row>
      <xdr:rowOff>1333800</xdr:rowOff>
    </xdr:to>
    <xdr:pic>
      <xdr:nvPicPr>
        <xdr:cNvPr id="670" name="Picture 672" descr=""/>
        <xdr:cNvPicPr/>
      </xdr:nvPicPr>
      <xdr:blipFill>
        <a:blip r:embed="rId671"/>
        <a:stretch/>
      </xdr:blipFill>
      <xdr:spPr>
        <a:xfrm>
          <a:off x="69840" y="8926639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2</xdr:row>
      <xdr:rowOff>57240</xdr:rowOff>
    </xdr:from>
    <xdr:to>
      <xdr:col>0</xdr:col>
      <xdr:colOff>1411560</xdr:colOff>
      <xdr:row>702</xdr:row>
      <xdr:rowOff>1333440</xdr:rowOff>
    </xdr:to>
    <xdr:pic>
      <xdr:nvPicPr>
        <xdr:cNvPr id="671" name="Picture 673" descr=""/>
        <xdr:cNvPicPr/>
      </xdr:nvPicPr>
      <xdr:blipFill>
        <a:blip r:embed="rId672"/>
        <a:stretch/>
      </xdr:blipFill>
      <xdr:spPr>
        <a:xfrm>
          <a:off x="69840" y="893997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3</xdr:row>
      <xdr:rowOff>57240</xdr:rowOff>
    </xdr:from>
    <xdr:to>
      <xdr:col>0</xdr:col>
      <xdr:colOff>1411560</xdr:colOff>
      <xdr:row>703</xdr:row>
      <xdr:rowOff>1333440</xdr:rowOff>
    </xdr:to>
    <xdr:pic>
      <xdr:nvPicPr>
        <xdr:cNvPr id="672" name="Picture 674" descr=""/>
        <xdr:cNvPicPr/>
      </xdr:nvPicPr>
      <xdr:blipFill>
        <a:blip r:embed="rId673"/>
        <a:stretch/>
      </xdr:blipFill>
      <xdr:spPr>
        <a:xfrm>
          <a:off x="69840" y="895331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4</xdr:row>
      <xdr:rowOff>57240</xdr:rowOff>
    </xdr:from>
    <xdr:to>
      <xdr:col>0</xdr:col>
      <xdr:colOff>1411560</xdr:colOff>
      <xdr:row>704</xdr:row>
      <xdr:rowOff>1333440</xdr:rowOff>
    </xdr:to>
    <xdr:pic>
      <xdr:nvPicPr>
        <xdr:cNvPr id="673" name="Picture 675" descr=""/>
        <xdr:cNvPicPr/>
      </xdr:nvPicPr>
      <xdr:blipFill>
        <a:blip r:embed="rId674"/>
        <a:stretch/>
      </xdr:blipFill>
      <xdr:spPr>
        <a:xfrm>
          <a:off x="69840" y="896664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5</xdr:row>
      <xdr:rowOff>57240</xdr:rowOff>
    </xdr:from>
    <xdr:to>
      <xdr:col>0</xdr:col>
      <xdr:colOff>1411560</xdr:colOff>
      <xdr:row>705</xdr:row>
      <xdr:rowOff>1333440</xdr:rowOff>
    </xdr:to>
    <xdr:pic>
      <xdr:nvPicPr>
        <xdr:cNvPr id="674" name="Picture 676" descr=""/>
        <xdr:cNvPicPr/>
      </xdr:nvPicPr>
      <xdr:blipFill>
        <a:blip r:embed="rId675"/>
        <a:stretch/>
      </xdr:blipFill>
      <xdr:spPr>
        <a:xfrm>
          <a:off x="69840" y="897998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6</xdr:row>
      <xdr:rowOff>57240</xdr:rowOff>
    </xdr:from>
    <xdr:to>
      <xdr:col>0</xdr:col>
      <xdr:colOff>1411560</xdr:colOff>
      <xdr:row>706</xdr:row>
      <xdr:rowOff>1333440</xdr:rowOff>
    </xdr:to>
    <xdr:pic>
      <xdr:nvPicPr>
        <xdr:cNvPr id="675" name="Picture 677" descr=""/>
        <xdr:cNvPicPr/>
      </xdr:nvPicPr>
      <xdr:blipFill>
        <a:blip r:embed="rId676"/>
        <a:stretch/>
      </xdr:blipFill>
      <xdr:spPr>
        <a:xfrm>
          <a:off x="69840" y="8993314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7</xdr:row>
      <xdr:rowOff>57240</xdr:rowOff>
    </xdr:from>
    <xdr:to>
      <xdr:col>0</xdr:col>
      <xdr:colOff>1411560</xdr:colOff>
      <xdr:row>707</xdr:row>
      <xdr:rowOff>1333800</xdr:rowOff>
    </xdr:to>
    <xdr:pic>
      <xdr:nvPicPr>
        <xdr:cNvPr id="676" name="Picture 678" descr=""/>
        <xdr:cNvPicPr/>
      </xdr:nvPicPr>
      <xdr:blipFill>
        <a:blip r:embed="rId677"/>
        <a:stretch/>
      </xdr:blipFill>
      <xdr:spPr>
        <a:xfrm>
          <a:off x="69840" y="9006649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8</xdr:row>
      <xdr:rowOff>57240</xdr:rowOff>
    </xdr:from>
    <xdr:to>
      <xdr:col>0</xdr:col>
      <xdr:colOff>1411560</xdr:colOff>
      <xdr:row>708</xdr:row>
      <xdr:rowOff>1333440</xdr:rowOff>
    </xdr:to>
    <xdr:pic>
      <xdr:nvPicPr>
        <xdr:cNvPr id="677" name="Picture 679" descr=""/>
        <xdr:cNvPicPr/>
      </xdr:nvPicPr>
      <xdr:blipFill>
        <a:blip r:embed="rId678"/>
        <a:stretch/>
      </xdr:blipFill>
      <xdr:spPr>
        <a:xfrm>
          <a:off x="69840" y="901998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9</xdr:row>
      <xdr:rowOff>57240</xdr:rowOff>
    </xdr:from>
    <xdr:to>
      <xdr:col>0</xdr:col>
      <xdr:colOff>1411560</xdr:colOff>
      <xdr:row>709</xdr:row>
      <xdr:rowOff>1333440</xdr:rowOff>
    </xdr:to>
    <xdr:pic>
      <xdr:nvPicPr>
        <xdr:cNvPr id="678" name="Picture 680" descr=""/>
        <xdr:cNvPicPr/>
      </xdr:nvPicPr>
      <xdr:blipFill>
        <a:blip r:embed="rId679"/>
        <a:stretch/>
      </xdr:blipFill>
      <xdr:spPr>
        <a:xfrm>
          <a:off x="69840" y="903332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10</xdr:row>
      <xdr:rowOff>57240</xdr:rowOff>
    </xdr:from>
    <xdr:to>
      <xdr:col>0</xdr:col>
      <xdr:colOff>1411560</xdr:colOff>
      <xdr:row>710</xdr:row>
      <xdr:rowOff>1333440</xdr:rowOff>
    </xdr:to>
    <xdr:pic>
      <xdr:nvPicPr>
        <xdr:cNvPr id="679" name="Picture 681" descr=""/>
        <xdr:cNvPicPr/>
      </xdr:nvPicPr>
      <xdr:blipFill>
        <a:blip r:embed="rId680"/>
        <a:stretch/>
      </xdr:blipFill>
      <xdr:spPr>
        <a:xfrm>
          <a:off x="69840" y="904665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11</xdr:row>
      <xdr:rowOff>57240</xdr:rowOff>
    </xdr:from>
    <xdr:to>
      <xdr:col>0</xdr:col>
      <xdr:colOff>1411560</xdr:colOff>
      <xdr:row>711</xdr:row>
      <xdr:rowOff>1333440</xdr:rowOff>
    </xdr:to>
    <xdr:pic>
      <xdr:nvPicPr>
        <xdr:cNvPr id="680" name="Picture 682" descr=""/>
        <xdr:cNvPicPr/>
      </xdr:nvPicPr>
      <xdr:blipFill>
        <a:blip r:embed="rId681"/>
        <a:stretch/>
      </xdr:blipFill>
      <xdr:spPr>
        <a:xfrm>
          <a:off x="69840" y="905999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12</xdr:row>
      <xdr:rowOff>57240</xdr:rowOff>
    </xdr:from>
    <xdr:to>
      <xdr:col>0</xdr:col>
      <xdr:colOff>1411560</xdr:colOff>
      <xdr:row>712</xdr:row>
      <xdr:rowOff>1333440</xdr:rowOff>
    </xdr:to>
    <xdr:pic>
      <xdr:nvPicPr>
        <xdr:cNvPr id="681" name="Picture 683" descr=""/>
        <xdr:cNvPicPr/>
      </xdr:nvPicPr>
      <xdr:blipFill>
        <a:blip r:embed="rId682"/>
        <a:stretch/>
      </xdr:blipFill>
      <xdr:spPr>
        <a:xfrm>
          <a:off x="69840" y="9073324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13</xdr:row>
      <xdr:rowOff>57240</xdr:rowOff>
    </xdr:from>
    <xdr:to>
      <xdr:col>0</xdr:col>
      <xdr:colOff>1411560</xdr:colOff>
      <xdr:row>713</xdr:row>
      <xdr:rowOff>1333800</xdr:rowOff>
    </xdr:to>
    <xdr:pic>
      <xdr:nvPicPr>
        <xdr:cNvPr id="682" name="Picture 684" descr=""/>
        <xdr:cNvPicPr/>
      </xdr:nvPicPr>
      <xdr:blipFill>
        <a:blip r:embed="rId683"/>
        <a:stretch/>
      </xdr:blipFill>
      <xdr:spPr>
        <a:xfrm>
          <a:off x="69840" y="9086659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19</xdr:row>
      <xdr:rowOff>57600</xdr:rowOff>
    </xdr:from>
    <xdr:to>
      <xdr:col>0</xdr:col>
      <xdr:colOff>1411560</xdr:colOff>
      <xdr:row>719</xdr:row>
      <xdr:rowOff>1333800</xdr:rowOff>
    </xdr:to>
    <xdr:pic>
      <xdr:nvPicPr>
        <xdr:cNvPr id="683" name="Picture 685" descr=""/>
        <xdr:cNvPicPr/>
      </xdr:nvPicPr>
      <xdr:blipFill>
        <a:blip r:embed="rId684"/>
        <a:stretch/>
      </xdr:blipFill>
      <xdr:spPr>
        <a:xfrm>
          <a:off x="69840" y="910809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0</xdr:row>
      <xdr:rowOff>57240</xdr:rowOff>
    </xdr:from>
    <xdr:to>
      <xdr:col>0</xdr:col>
      <xdr:colOff>1411560</xdr:colOff>
      <xdr:row>720</xdr:row>
      <xdr:rowOff>1333440</xdr:rowOff>
    </xdr:to>
    <xdr:pic>
      <xdr:nvPicPr>
        <xdr:cNvPr id="684" name="Picture 686" descr=""/>
        <xdr:cNvPicPr/>
      </xdr:nvPicPr>
      <xdr:blipFill>
        <a:blip r:embed="rId685"/>
        <a:stretch/>
      </xdr:blipFill>
      <xdr:spPr>
        <a:xfrm>
          <a:off x="69840" y="912142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1</xdr:row>
      <xdr:rowOff>57240</xdr:rowOff>
    </xdr:from>
    <xdr:to>
      <xdr:col>0</xdr:col>
      <xdr:colOff>1411560</xdr:colOff>
      <xdr:row>721</xdr:row>
      <xdr:rowOff>1333440</xdr:rowOff>
    </xdr:to>
    <xdr:pic>
      <xdr:nvPicPr>
        <xdr:cNvPr id="685" name="Picture 687" descr=""/>
        <xdr:cNvPicPr/>
      </xdr:nvPicPr>
      <xdr:blipFill>
        <a:blip r:embed="rId686"/>
        <a:stretch/>
      </xdr:blipFill>
      <xdr:spPr>
        <a:xfrm>
          <a:off x="69840" y="913476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2</xdr:row>
      <xdr:rowOff>57240</xdr:rowOff>
    </xdr:from>
    <xdr:to>
      <xdr:col>0</xdr:col>
      <xdr:colOff>1411560</xdr:colOff>
      <xdr:row>722</xdr:row>
      <xdr:rowOff>1333440</xdr:rowOff>
    </xdr:to>
    <xdr:pic>
      <xdr:nvPicPr>
        <xdr:cNvPr id="686" name="Picture 688" descr=""/>
        <xdr:cNvPicPr/>
      </xdr:nvPicPr>
      <xdr:blipFill>
        <a:blip r:embed="rId687"/>
        <a:stretch/>
      </xdr:blipFill>
      <xdr:spPr>
        <a:xfrm>
          <a:off x="69840" y="914809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3</xdr:row>
      <xdr:rowOff>57240</xdr:rowOff>
    </xdr:from>
    <xdr:to>
      <xdr:col>0</xdr:col>
      <xdr:colOff>1411560</xdr:colOff>
      <xdr:row>723</xdr:row>
      <xdr:rowOff>1333440</xdr:rowOff>
    </xdr:to>
    <xdr:pic>
      <xdr:nvPicPr>
        <xdr:cNvPr id="687" name="Picture 689" descr=""/>
        <xdr:cNvPicPr/>
      </xdr:nvPicPr>
      <xdr:blipFill>
        <a:blip r:embed="rId688"/>
        <a:stretch/>
      </xdr:blipFill>
      <xdr:spPr>
        <a:xfrm>
          <a:off x="69840" y="916143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4</xdr:row>
      <xdr:rowOff>57240</xdr:rowOff>
    </xdr:from>
    <xdr:to>
      <xdr:col>0</xdr:col>
      <xdr:colOff>1411560</xdr:colOff>
      <xdr:row>724</xdr:row>
      <xdr:rowOff>1333440</xdr:rowOff>
    </xdr:to>
    <xdr:pic>
      <xdr:nvPicPr>
        <xdr:cNvPr id="688" name="Picture 690" descr=""/>
        <xdr:cNvPicPr/>
      </xdr:nvPicPr>
      <xdr:blipFill>
        <a:blip r:embed="rId689"/>
        <a:stretch/>
      </xdr:blipFill>
      <xdr:spPr>
        <a:xfrm>
          <a:off x="69840" y="917476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5</xdr:row>
      <xdr:rowOff>57600</xdr:rowOff>
    </xdr:from>
    <xdr:to>
      <xdr:col>0</xdr:col>
      <xdr:colOff>1411560</xdr:colOff>
      <xdr:row>725</xdr:row>
      <xdr:rowOff>1333800</xdr:rowOff>
    </xdr:to>
    <xdr:pic>
      <xdr:nvPicPr>
        <xdr:cNvPr id="689" name="Picture 691" descr=""/>
        <xdr:cNvPicPr/>
      </xdr:nvPicPr>
      <xdr:blipFill>
        <a:blip r:embed="rId690"/>
        <a:stretch/>
      </xdr:blipFill>
      <xdr:spPr>
        <a:xfrm>
          <a:off x="69840" y="918810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6</xdr:row>
      <xdr:rowOff>57240</xdr:rowOff>
    </xdr:from>
    <xdr:to>
      <xdr:col>0</xdr:col>
      <xdr:colOff>1411560</xdr:colOff>
      <xdr:row>726</xdr:row>
      <xdr:rowOff>1333440</xdr:rowOff>
    </xdr:to>
    <xdr:pic>
      <xdr:nvPicPr>
        <xdr:cNvPr id="690" name="Picture 692" descr=""/>
        <xdr:cNvPicPr/>
      </xdr:nvPicPr>
      <xdr:blipFill>
        <a:blip r:embed="rId691"/>
        <a:stretch/>
      </xdr:blipFill>
      <xdr:spPr>
        <a:xfrm>
          <a:off x="69840" y="920143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7</xdr:row>
      <xdr:rowOff>57240</xdr:rowOff>
    </xdr:from>
    <xdr:to>
      <xdr:col>0</xdr:col>
      <xdr:colOff>1411560</xdr:colOff>
      <xdr:row>727</xdr:row>
      <xdr:rowOff>1333440</xdr:rowOff>
    </xdr:to>
    <xdr:pic>
      <xdr:nvPicPr>
        <xdr:cNvPr id="691" name="Picture 693" descr=""/>
        <xdr:cNvPicPr/>
      </xdr:nvPicPr>
      <xdr:blipFill>
        <a:blip r:embed="rId692"/>
        <a:stretch/>
      </xdr:blipFill>
      <xdr:spPr>
        <a:xfrm>
          <a:off x="69840" y="921477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8</xdr:row>
      <xdr:rowOff>57240</xdr:rowOff>
    </xdr:from>
    <xdr:to>
      <xdr:col>0</xdr:col>
      <xdr:colOff>1411560</xdr:colOff>
      <xdr:row>728</xdr:row>
      <xdr:rowOff>1333440</xdr:rowOff>
    </xdr:to>
    <xdr:pic>
      <xdr:nvPicPr>
        <xdr:cNvPr id="692" name="Picture 694" descr=""/>
        <xdr:cNvPicPr/>
      </xdr:nvPicPr>
      <xdr:blipFill>
        <a:blip r:embed="rId693"/>
        <a:stretch/>
      </xdr:blipFill>
      <xdr:spPr>
        <a:xfrm>
          <a:off x="69840" y="922810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9</xdr:row>
      <xdr:rowOff>57240</xdr:rowOff>
    </xdr:from>
    <xdr:to>
      <xdr:col>0</xdr:col>
      <xdr:colOff>1411560</xdr:colOff>
      <xdr:row>729</xdr:row>
      <xdr:rowOff>1333440</xdr:rowOff>
    </xdr:to>
    <xdr:pic>
      <xdr:nvPicPr>
        <xdr:cNvPr id="693" name="Picture 695" descr=""/>
        <xdr:cNvPicPr/>
      </xdr:nvPicPr>
      <xdr:blipFill>
        <a:blip r:embed="rId694"/>
        <a:stretch/>
      </xdr:blipFill>
      <xdr:spPr>
        <a:xfrm>
          <a:off x="69840" y="924144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0</xdr:row>
      <xdr:rowOff>57240</xdr:rowOff>
    </xdr:from>
    <xdr:to>
      <xdr:col>0</xdr:col>
      <xdr:colOff>1411560</xdr:colOff>
      <xdr:row>730</xdr:row>
      <xdr:rowOff>1333440</xdr:rowOff>
    </xdr:to>
    <xdr:pic>
      <xdr:nvPicPr>
        <xdr:cNvPr id="694" name="Picture 696" descr=""/>
        <xdr:cNvPicPr/>
      </xdr:nvPicPr>
      <xdr:blipFill>
        <a:blip r:embed="rId695"/>
        <a:stretch/>
      </xdr:blipFill>
      <xdr:spPr>
        <a:xfrm>
          <a:off x="69840" y="925477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1</xdr:row>
      <xdr:rowOff>57600</xdr:rowOff>
    </xdr:from>
    <xdr:to>
      <xdr:col>0</xdr:col>
      <xdr:colOff>1411560</xdr:colOff>
      <xdr:row>731</xdr:row>
      <xdr:rowOff>1333800</xdr:rowOff>
    </xdr:to>
    <xdr:pic>
      <xdr:nvPicPr>
        <xdr:cNvPr id="695" name="Picture 697" descr=""/>
        <xdr:cNvPicPr/>
      </xdr:nvPicPr>
      <xdr:blipFill>
        <a:blip r:embed="rId696"/>
        <a:stretch/>
      </xdr:blipFill>
      <xdr:spPr>
        <a:xfrm>
          <a:off x="69840" y="926811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2</xdr:row>
      <xdr:rowOff>57240</xdr:rowOff>
    </xdr:from>
    <xdr:to>
      <xdr:col>0</xdr:col>
      <xdr:colOff>1411560</xdr:colOff>
      <xdr:row>732</xdr:row>
      <xdr:rowOff>1333440</xdr:rowOff>
    </xdr:to>
    <xdr:pic>
      <xdr:nvPicPr>
        <xdr:cNvPr id="696" name="Picture 698" descr=""/>
        <xdr:cNvPicPr/>
      </xdr:nvPicPr>
      <xdr:blipFill>
        <a:blip r:embed="rId697"/>
        <a:stretch/>
      </xdr:blipFill>
      <xdr:spPr>
        <a:xfrm>
          <a:off x="69840" y="928144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3</xdr:row>
      <xdr:rowOff>57240</xdr:rowOff>
    </xdr:from>
    <xdr:to>
      <xdr:col>0</xdr:col>
      <xdr:colOff>1411560</xdr:colOff>
      <xdr:row>733</xdr:row>
      <xdr:rowOff>1333440</xdr:rowOff>
    </xdr:to>
    <xdr:pic>
      <xdr:nvPicPr>
        <xdr:cNvPr id="697" name="Picture 699" descr=""/>
        <xdr:cNvPicPr/>
      </xdr:nvPicPr>
      <xdr:blipFill>
        <a:blip r:embed="rId698"/>
        <a:stretch/>
      </xdr:blipFill>
      <xdr:spPr>
        <a:xfrm>
          <a:off x="69840" y="929478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4</xdr:row>
      <xdr:rowOff>57240</xdr:rowOff>
    </xdr:from>
    <xdr:to>
      <xdr:col>0</xdr:col>
      <xdr:colOff>1411560</xdr:colOff>
      <xdr:row>734</xdr:row>
      <xdr:rowOff>1333440</xdr:rowOff>
    </xdr:to>
    <xdr:pic>
      <xdr:nvPicPr>
        <xdr:cNvPr id="698" name="Picture 700" descr=""/>
        <xdr:cNvPicPr/>
      </xdr:nvPicPr>
      <xdr:blipFill>
        <a:blip r:embed="rId699"/>
        <a:stretch/>
      </xdr:blipFill>
      <xdr:spPr>
        <a:xfrm>
          <a:off x="69840" y="930811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5</xdr:row>
      <xdr:rowOff>57240</xdr:rowOff>
    </xdr:from>
    <xdr:to>
      <xdr:col>0</xdr:col>
      <xdr:colOff>1411560</xdr:colOff>
      <xdr:row>735</xdr:row>
      <xdr:rowOff>1333440</xdr:rowOff>
    </xdr:to>
    <xdr:pic>
      <xdr:nvPicPr>
        <xdr:cNvPr id="699" name="Picture 701" descr=""/>
        <xdr:cNvPicPr/>
      </xdr:nvPicPr>
      <xdr:blipFill>
        <a:blip r:embed="rId700"/>
        <a:stretch/>
      </xdr:blipFill>
      <xdr:spPr>
        <a:xfrm>
          <a:off x="69840" y="932145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6</xdr:row>
      <xdr:rowOff>57240</xdr:rowOff>
    </xdr:from>
    <xdr:to>
      <xdr:col>0</xdr:col>
      <xdr:colOff>1411560</xdr:colOff>
      <xdr:row>736</xdr:row>
      <xdr:rowOff>1333440</xdr:rowOff>
    </xdr:to>
    <xdr:pic>
      <xdr:nvPicPr>
        <xdr:cNvPr id="700" name="Picture 702" descr=""/>
        <xdr:cNvPicPr/>
      </xdr:nvPicPr>
      <xdr:blipFill>
        <a:blip r:embed="rId701"/>
        <a:stretch/>
      </xdr:blipFill>
      <xdr:spPr>
        <a:xfrm>
          <a:off x="69840" y="933478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7</xdr:row>
      <xdr:rowOff>57600</xdr:rowOff>
    </xdr:from>
    <xdr:to>
      <xdr:col>0</xdr:col>
      <xdr:colOff>1411560</xdr:colOff>
      <xdr:row>737</xdr:row>
      <xdr:rowOff>1333800</xdr:rowOff>
    </xdr:to>
    <xdr:pic>
      <xdr:nvPicPr>
        <xdr:cNvPr id="701" name="Picture 703" descr=""/>
        <xdr:cNvPicPr/>
      </xdr:nvPicPr>
      <xdr:blipFill>
        <a:blip r:embed="rId702"/>
        <a:stretch/>
      </xdr:blipFill>
      <xdr:spPr>
        <a:xfrm>
          <a:off x="69840" y="934812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8</xdr:row>
      <xdr:rowOff>57240</xdr:rowOff>
    </xdr:from>
    <xdr:to>
      <xdr:col>0</xdr:col>
      <xdr:colOff>1411560</xdr:colOff>
      <xdr:row>738</xdr:row>
      <xdr:rowOff>1333440</xdr:rowOff>
    </xdr:to>
    <xdr:pic>
      <xdr:nvPicPr>
        <xdr:cNvPr id="702" name="Picture 704" descr=""/>
        <xdr:cNvPicPr/>
      </xdr:nvPicPr>
      <xdr:blipFill>
        <a:blip r:embed="rId703"/>
        <a:stretch/>
      </xdr:blipFill>
      <xdr:spPr>
        <a:xfrm>
          <a:off x="69840" y="936145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39</xdr:row>
      <xdr:rowOff>57240</xdr:rowOff>
    </xdr:from>
    <xdr:to>
      <xdr:col>0</xdr:col>
      <xdr:colOff>1411560</xdr:colOff>
      <xdr:row>739</xdr:row>
      <xdr:rowOff>1333440</xdr:rowOff>
    </xdr:to>
    <xdr:pic>
      <xdr:nvPicPr>
        <xdr:cNvPr id="703" name="Picture 705" descr=""/>
        <xdr:cNvPicPr/>
      </xdr:nvPicPr>
      <xdr:blipFill>
        <a:blip r:embed="rId704"/>
        <a:stretch/>
      </xdr:blipFill>
      <xdr:spPr>
        <a:xfrm>
          <a:off x="69840" y="937479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0</xdr:row>
      <xdr:rowOff>57240</xdr:rowOff>
    </xdr:from>
    <xdr:to>
      <xdr:col>0</xdr:col>
      <xdr:colOff>1411560</xdr:colOff>
      <xdr:row>740</xdr:row>
      <xdr:rowOff>1333440</xdr:rowOff>
    </xdr:to>
    <xdr:pic>
      <xdr:nvPicPr>
        <xdr:cNvPr id="704" name="Picture 706" descr=""/>
        <xdr:cNvPicPr/>
      </xdr:nvPicPr>
      <xdr:blipFill>
        <a:blip r:embed="rId705"/>
        <a:stretch/>
      </xdr:blipFill>
      <xdr:spPr>
        <a:xfrm>
          <a:off x="69840" y="938812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1</xdr:row>
      <xdr:rowOff>57240</xdr:rowOff>
    </xdr:from>
    <xdr:to>
      <xdr:col>0</xdr:col>
      <xdr:colOff>1411560</xdr:colOff>
      <xdr:row>741</xdr:row>
      <xdr:rowOff>1333440</xdr:rowOff>
    </xdr:to>
    <xdr:pic>
      <xdr:nvPicPr>
        <xdr:cNvPr id="705" name="Picture 707" descr=""/>
        <xdr:cNvPicPr/>
      </xdr:nvPicPr>
      <xdr:blipFill>
        <a:blip r:embed="rId706"/>
        <a:stretch/>
      </xdr:blipFill>
      <xdr:spPr>
        <a:xfrm>
          <a:off x="69840" y="940146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2</xdr:row>
      <xdr:rowOff>57240</xdr:rowOff>
    </xdr:from>
    <xdr:to>
      <xdr:col>0</xdr:col>
      <xdr:colOff>1411560</xdr:colOff>
      <xdr:row>742</xdr:row>
      <xdr:rowOff>1333440</xdr:rowOff>
    </xdr:to>
    <xdr:pic>
      <xdr:nvPicPr>
        <xdr:cNvPr id="706" name="Picture 708" descr=""/>
        <xdr:cNvPicPr/>
      </xdr:nvPicPr>
      <xdr:blipFill>
        <a:blip r:embed="rId707"/>
        <a:stretch/>
      </xdr:blipFill>
      <xdr:spPr>
        <a:xfrm>
          <a:off x="69840" y="941479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3</xdr:row>
      <xdr:rowOff>57600</xdr:rowOff>
    </xdr:from>
    <xdr:to>
      <xdr:col>0</xdr:col>
      <xdr:colOff>1411560</xdr:colOff>
      <xdr:row>743</xdr:row>
      <xdr:rowOff>1333800</xdr:rowOff>
    </xdr:to>
    <xdr:pic>
      <xdr:nvPicPr>
        <xdr:cNvPr id="707" name="Picture 709" descr=""/>
        <xdr:cNvPicPr/>
      </xdr:nvPicPr>
      <xdr:blipFill>
        <a:blip r:embed="rId708"/>
        <a:stretch/>
      </xdr:blipFill>
      <xdr:spPr>
        <a:xfrm>
          <a:off x="69840" y="942813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4</xdr:row>
      <xdr:rowOff>57240</xdr:rowOff>
    </xdr:from>
    <xdr:to>
      <xdr:col>0</xdr:col>
      <xdr:colOff>1411560</xdr:colOff>
      <xdr:row>744</xdr:row>
      <xdr:rowOff>1333440</xdr:rowOff>
    </xdr:to>
    <xdr:pic>
      <xdr:nvPicPr>
        <xdr:cNvPr id="708" name="Picture 710" descr=""/>
        <xdr:cNvPicPr/>
      </xdr:nvPicPr>
      <xdr:blipFill>
        <a:blip r:embed="rId709"/>
        <a:stretch/>
      </xdr:blipFill>
      <xdr:spPr>
        <a:xfrm>
          <a:off x="69840" y="944146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5</xdr:row>
      <xdr:rowOff>57240</xdr:rowOff>
    </xdr:from>
    <xdr:to>
      <xdr:col>0</xdr:col>
      <xdr:colOff>1411560</xdr:colOff>
      <xdr:row>745</xdr:row>
      <xdr:rowOff>1333440</xdr:rowOff>
    </xdr:to>
    <xdr:pic>
      <xdr:nvPicPr>
        <xdr:cNvPr id="709" name="Picture 711" descr=""/>
        <xdr:cNvPicPr/>
      </xdr:nvPicPr>
      <xdr:blipFill>
        <a:blip r:embed="rId710"/>
        <a:stretch/>
      </xdr:blipFill>
      <xdr:spPr>
        <a:xfrm>
          <a:off x="69840" y="945480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6</xdr:row>
      <xdr:rowOff>57240</xdr:rowOff>
    </xdr:from>
    <xdr:to>
      <xdr:col>0</xdr:col>
      <xdr:colOff>1411560</xdr:colOff>
      <xdr:row>746</xdr:row>
      <xdr:rowOff>1333440</xdr:rowOff>
    </xdr:to>
    <xdr:pic>
      <xdr:nvPicPr>
        <xdr:cNvPr id="710" name="Picture 712" descr=""/>
        <xdr:cNvPicPr/>
      </xdr:nvPicPr>
      <xdr:blipFill>
        <a:blip r:embed="rId711"/>
        <a:stretch/>
      </xdr:blipFill>
      <xdr:spPr>
        <a:xfrm>
          <a:off x="69840" y="946813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7</xdr:row>
      <xdr:rowOff>57240</xdr:rowOff>
    </xdr:from>
    <xdr:to>
      <xdr:col>0</xdr:col>
      <xdr:colOff>1411560</xdr:colOff>
      <xdr:row>747</xdr:row>
      <xdr:rowOff>1333440</xdr:rowOff>
    </xdr:to>
    <xdr:pic>
      <xdr:nvPicPr>
        <xdr:cNvPr id="711" name="Picture 713" descr=""/>
        <xdr:cNvPicPr/>
      </xdr:nvPicPr>
      <xdr:blipFill>
        <a:blip r:embed="rId712"/>
        <a:stretch/>
      </xdr:blipFill>
      <xdr:spPr>
        <a:xfrm>
          <a:off x="69840" y="948147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8</xdr:row>
      <xdr:rowOff>57240</xdr:rowOff>
    </xdr:from>
    <xdr:to>
      <xdr:col>0</xdr:col>
      <xdr:colOff>1411560</xdr:colOff>
      <xdr:row>748</xdr:row>
      <xdr:rowOff>1333440</xdr:rowOff>
    </xdr:to>
    <xdr:pic>
      <xdr:nvPicPr>
        <xdr:cNvPr id="712" name="Picture 714" descr=""/>
        <xdr:cNvPicPr/>
      </xdr:nvPicPr>
      <xdr:blipFill>
        <a:blip r:embed="rId713"/>
        <a:stretch/>
      </xdr:blipFill>
      <xdr:spPr>
        <a:xfrm>
          <a:off x="69840" y="949480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9</xdr:row>
      <xdr:rowOff>57600</xdr:rowOff>
    </xdr:from>
    <xdr:to>
      <xdr:col>0</xdr:col>
      <xdr:colOff>1411560</xdr:colOff>
      <xdr:row>749</xdr:row>
      <xdr:rowOff>1333800</xdr:rowOff>
    </xdr:to>
    <xdr:pic>
      <xdr:nvPicPr>
        <xdr:cNvPr id="713" name="Picture 715" descr=""/>
        <xdr:cNvPicPr/>
      </xdr:nvPicPr>
      <xdr:blipFill>
        <a:blip r:embed="rId714"/>
        <a:stretch/>
      </xdr:blipFill>
      <xdr:spPr>
        <a:xfrm>
          <a:off x="69840" y="950814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0</xdr:row>
      <xdr:rowOff>57240</xdr:rowOff>
    </xdr:from>
    <xdr:to>
      <xdr:col>0</xdr:col>
      <xdr:colOff>1411560</xdr:colOff>
      <xdr:row>750</xdr:row>
      <xdr:rowOff>1333440</xdr:rowOff>
    </xdr:to>
    <xdr:pic>
      <xdr:nvPicPr>
        <xdr:cNvPr id="714" name="Picture 716" descr=""/>
        <xdr:cNvPicPr/>
      </xdr:nvPicPr>
      <xdr:blipFill>
        <a:blip r:embed="rId715"/>
        <a:stretch/>
      </xdr:blipFill>
      <xdr:spPr>
        <a:xfrm>
          <a:off x="69840" y="952147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1</xdr:row>
      <xdr:rowOff>57240</xdr:rowOff>
    </xdr:from>
    <xdr:to>
      <xdr:col>0</xdr:col>
      <xdr:colOff>1411560</xdr:colOff>
      <xdr:row>751</xdr:row>
      <xdr:rowOff>1333440</xdr:rowOff>
    </xdr:to>
    <xdr:pic>
      <xdr:nvPicPr>
        <xdr:cNvPr id="715" name="Picture 717" descr=""/>
        <xdr:cNvPicPr/>
      </xdr:nvPicPr>
      <xdr:blipFill>
        <a:blip r:embed="rId716"/>
        <a:stretch/>
      </xdr:blipFill>
      <xdr:spPr>
        <a:xfrm>
          <a:off x="69840" y="953481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2</xdr:row>
      <xdr:rowOff>57240</xdr:rowOff>
    </xdr:from>
    <xdr:to>
      <xdr:col>0</xdr:col>
      <xdr:colOff>1411560</xdr:colOff>
      <xdr:row>752</xdr:row>
      <xdr:rowOff>1333440</xdr:rowOff>
    </xdr:to>
    <xdr:pic>
      <xdr:nvPicPr>
        <xdr:cNvPr id="716" name="Picture 718" descr=""/>
        <xdr:cNvPicPr/>
      </xdr:nvPicPr>
      <xdr:blipFill>
        <a:blip r:embed="rId717"/>
        <a:stretch/>
      </xdr:blipFill>
      <xdr:spPr>
        <a:xfrm>
          <a:off x="69840" y="954814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3</xdr:row>
      <xdr:rowOff>57240</xdr:rowOff>
    </xdr:from>
    <xdr:to>
      <xdr:col>0</xdr:col>
      <xdr:colOff>1411560</xdr:colOff>
      <xdr:row>753</xdr:row>
      <xdr:rowOff>1333440</xdr:rowOff>
    </xdr:to>
    <xdr:pic>
      <xdr:nvPicPr>
        <xdr:cNvPr id="717" name="Picture 719" descr=""/>
        <xdr:cNvPicPr/>
      </xdr:nvPicPr>
      <xdr:blipFill>
        <a:blip r:embed="rId718"/>
        <a:stretch/>
      </xdr:blipFill>
      <xdr:spPr>
        <a:xfrm>
          <a:off x="69840" y="956148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4</xdr:row>
      <xdr:rowOff>57240</xdr:rowOff>
    </xdr:from>
    <xdr:to>
      <xdr:col>0</xdr:col>
      <xdr:colOff>1411560</xdr:colOff>
      <xdr:row>754</xdr:row>
      <xdr:rowOff>1333440</xdr:rowOff>
    </xdr:to>
    <xdr:pic>
      <xdr:nvPicPr>
        <xdr:cNvPr id="718" name="Picture 720" descr=""/>
        <xdr:cNvPicPr/>
      </xdr:nvPicPr>
      <xdr:blipFill>
        <a:blip r:embed="rId719"/>
        <a:stretch/>
      </xdr:blipFill>
      <xdr:spPr>
        <a:xfrm>
          <a:off x="69840" y="957481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5</xdr:row>
      <xdr:rowOff>57600</xdr:rowOff>
    </xdr:from>
    <xdr:to>
      <xdr:col>0</xdr:col>
      <xdr:colOff>1411560</xdr:colOff>
      <xdr:row>755</xdr:row>
      <xdr:rowOff>1333800</xdr:rowOff>
    </xdr:to>
    <xdr:pic>
      <xdr:nvPicPr>
        <xdr:cNvPr id="719" name="Picture 721" descr=""/>
        <xdr:cNvPicPr/>
      </xdr:nvPicPr>
      <xdr:blipFill>
        <a:blip r:embed="rId720"/>
        <a:stretch/>
      </xdr:blipFill>
      <xdr:spPr>
        <a:xfrm>
          <a:off x="69840" y="958815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6</xdr:row>
      <xdr:rowOff>57240</xdr:rowOff>
    </xdr:from>
    <xdr:to>
      <xdr:col>0</xdr:col>
      <xdr:colOff>1411560</xdr:colOff>
      <xdr:row>756</xdr:row>
      <xdr:rowOff>1333440</xdr:rowOff>
    </xdr:to>
    <xdr:pic>
      <xdr:nvPicPr>
        <xdr:cNvPr id="720" name="Picture 722" descr=""/>
        <xdr:cNvPicPr/>
      </xdr:nvPicPr>
      <xdr:blipFill>
        <a:blip r:embed="rId721"/>
        <a:stretch/>
      </xdr:blipFill>
      <xdr:spPr>
        <a:xfrm>
          <a:off x="69840" y="960148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7</xdr:row>
      <xdr:rowOff>57240</xdr:rowOff>
    </xdr:from>
    <xdr:to>
      <xdr:col>0</xdr:col>
      <xdr:colOff>1411560</xdr:colOff>
      <xdr:row>757</xdr:row>
      <xdr:rowOff>1333440</xdr:rowOff>
    </xdr:to>
    <xdr:pic>
      <xdr:nvPicPr>
        <xdr:cNvPr id="721" name="Picture 723" descr=""/>
        <xdr:cNvPicPr/>
      </xdr:nvPicPr>
      <xdr:blipFill>
        <a:blip r:embed="rId722"/>
        <a:stretch/>
      </xdr:blipFill>
      <xdr:spPr>
        <a:xfrm>
          <a:off x="69840" y="961482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8</xdr:row>
      <xdr:rowOff>57240</xdr:rowOff>
    </xdr:from>
    <xdr:to>
      <xdr:col>0</xdr:col>
      <xdr:colOff>1411560</xdr:colOff>
      <xdr:row>758</xdr:row>
      <xdr:rowOff>1333440</xdr:rowOff>
    </xdr:to>
    <xdr:pic>
      <xdr:nvPicPr>
        <xdr:cNvPr id="722" name="Picture 724" descr=""/>
        <xdr:cNvPicPr/>
      </xdr:nvPicPr>
      <xdr:blipFill>
        <a:blip r:embed="rId723"/>
        <a:stretch/>
      </xdr:blipFill>
      <xdr:spPr>
        <a:xfrm>
          <a:off x="69840" y="962815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59</xdr:row>
      <xdr:rowOff>57240</xdr:rowOff>
    </xdr:from>
    <xdr:to>
      <xdr:col>0</xdr:col>
      <xdr:colOff>1411560</xdr:colOff>
      <xdr:row>759</xdr:row>
      <xdr:rowOff>1333440</xdr:rowOff>
    </xdr:to>
    <xdr:pic>
      <xdr:nvPicPr>
        <xdr:cNvPr id="723" name="Picture 725" descr=""/>
        <xdr:cNvPicPr/>
      </xdr:nvPicPr>
      <xdr:blipFill>
        <a:blip r:embed="rId724"/>
        <a:stretch/>
      </xdr:blipFill>
      <xdr:spPr>
        <a:xfrm>
          <a:off x="69840" y="964149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0</xdr:row>
      <xdr:rowOff>57240</xdr:rowOff>
    </xdr:from>
    <xdr:to>
      <xdr:col>0</xdr:col>
      <xdr:colOff>1411560</xdr:colOff>
      <xdr:row>760</xdr:row>
      <xdr:rowOff>1333440</xdr:rowOff>
    </xdr:to>
    <xdr:pic>
      <xdr:nvPicPr>
        <xdr:cNvPr id="724" name="Picture 726" descr=""/>
        <xdr:cNvPicPr/>
      </xdr:nvPicPr>
      <xdr:blipFill>
        <a:blip r:embed="rId725"/>
        <a:stretch/>
      </xdr:blipFill>
      <xdr:spPr>
        <a:xfrm>
          <a:off x="69840" y="965482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1</xdr:row>
      <xdr:rowOff>57600</xdr:rowOff>
    </xdr:from>
    <xdr:to>
      <xdr:col>0</xdr:col>
      <xdr:colOff>1411560</xdr:colOff>
      <xdr:row>761</xdr:row>
      <xdr:rowOff>1333800</xdr:rowOff>
    </xdr:to>
    <xdr:pic>
      <xdr:nvPicPr>
        <xdr:cNvPr id="725" name="Picture 727" descr=""/>
        <xdr:cNvPicPr/>
      </xdr:nvPicPr>
      <xdr:blipFill>
        <a:blip r:embed="rId726"/>
        <a:stretch/>
      </xdr:blipFill>
      <xdr:spPr>
        <a:xfrm>
          <a:off x="69840" y="966816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2</xdr:row>
      <xdr:rowOff>57240</xdr:rowOff>
    </xdr:from>
    <xdr:to>
      <xdr:col>0</xdr:col>
      <xdr:colOff>1411560</xdr:colOff>
      <xdr:row>762</xdr:row>
      <xdr:rowOff>1333440</xdr:rowOff>
    </xdr:to>
    <xdr:pic>
      <xdr:nvPicPr>
        <xdr:cNvPr id="726" name="Picture 728" descr=""/>
        <xdr:cNvPicPr/>
      </xdr:nvPicPr>
      <xdr:blipFill>
        <a:blip r:embed="rId727"/>
        <a:stretch/>
      </xdr:blipFill>
      <xdr:spPr>
        <a:xfrm>
          <a:off x="69840" y="968149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3</xdr:row>
      <xdr:rowOff>57240</xdr:rowOff>
    </xdr:from>
    <xdr:to>
      <xdr:col>0</xdr:col>
      <xdr:colOff>1411560</xdr:colOff>
      <xdr:row>763</xdr:row>
      <xdr:rowOff>1333440</xdr:rowOff>
    </xdr:to>
    <xdr:pic>
      <xdr:nvPicPr>
        <xdr:cNvPr id="727" name="Picture 729" descr=""/>
        <xdr:cNvPicPr/>
      </xdr:nvPicPr>
      <xdr:blipFill>
        <a:blip r:embed="rId728"/>
        <a:stretch/>
      </xdr:blipFill>
      <xdr:spPr>
        <a:xfrm>
          <a:off x="69840" y="969483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4</xdr:row>
      <xdr:rowOff>57240</xdr:rowOff>
    </xdr:from>
    <xdr:to>
      <xdr:col>0</xdr:col>
      <xdr:colOff>1411560</xdr:colOff>
      <xdr:row>764</xdr:row>
      <xdr:rowOff>1333440</xdr:rowOff>
    </xdr:to>
    <xdr:pic>
      <xdr:nvPicPr>
        <xdr:cNvPr id="728" name="Picture 730" descr=""/>
        <xdr:cNvPicPr/>
      </xdr:nvPicPr>
      <xdr:blipFill>
        <a:blip r:embed="rId729"/>
        <a:stretch/>
      </xdr:blipFill>
      <xdr:spPr>
        <a:xfrm>
          <a:off x="69840" y="970816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5</xdr:row>
      <xdr:rowOff>57240</xdr:rowOff>
    </xdr:from>
    <xdr:to>
      <xdr:col>0</xdr:col>
      <xdr:colOff>1411560</xdr:colOff>
      <xdr:row>765</xdr:row>
      <xdr:rowOff>1333440</xdr:rowOff>
    </xdr:to>
    <xdr:pic>
      <xdr:nvPicPr>
        <xdr:cNvPr id="729" name="Picture 731" descr=""/>
        <xdr:cNvPicPr/>
      </xdr:nvPicPr>
      <xdr:blipFill>
        <a:blip r:embed="rId730"/>
        <a:stretch/>
      </xdr:blipFill>
      <xdr:spPr>
        <a:xfrm>
          <a:off x="69840" y="972150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6</xdr:row>
      <xdr:rowOff>57240</xdr:rowOff>
    </xdr:from>
    <xdr:to>
      <xdr:col>0</xdr:col>
      <xdr:colOff>1411560</xdr:colOff>
      <xdr:row>766</xdr:row>
      <xdr:rowOff>1333440</xdr:rowOff>
    </xdr:to>
    <xdr:pic>
      <xdr:nvPicPr>
        <xdr:cNvPr id="730" name="Picture 732" descr=""/>
        <xdr:cNvPicPr/>
      </xdr:nvPicPr>
      <xdr:blipFill>
        <a:blip r:embed="rId731"/>
        <a:stretch/>
      </xdr:blipFill>
      <xdr:spPr>
        <a:xfrm>
          <a:off x="69840" y="973483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7</xdr:row>
      <xdr:rowOff>57600</xdr:rowOff>
    </xdr:from>
    <xdr:to>
      <xdr:col>0</xdr:col>
      <xdr:colOff>1411560</xdr:colOff>
      <xdr:row>767</xdr:row>
      <xdr:rowOff>1333800</xdr:rowOff>
    </xdr:to>
    <xdr:pic>
      <xdr:nvPicPr>
        <xdr:cNvPr id="731" name="Picture 733" descr=""/>
        <xdr:cNvPicPr/>
      </xdr:nvPicPr>
      <xdr:blipFill>
        <a:blip r:embed="rId732"/>
        <a:stretch/>
      </xdr:blipFill>
      <xdr:spPr>
        <a:xfrm>
          <a:off x="69840" y="974817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8</xdr:row>
      <xdr:rowOff>57240</xdr:rowOff>
    </xdr:from>
    <xdr:to>
      <xdr:col>0</xdr:col>
      <xdr:colOff>1411560</xdr:colOff>
      <xdr:row>768</xdr:row>
      <xdr:rowOff>1333440</xdr:rowOff>
    </xdr:to>
    <xdr:pic>
      <xdr:nvPicPr>
        <xdr:cNvPr id="732" name="Picture 734" descr=""/>
        <xdr:cNvPicPr/>
      </xdr:nvPicPr>
      <xdr:blipFill>
        <a:blip r:embed="rId733"/>
        <a:stretch/>
      </xdr:blipFill>
      <xdr:spPr>
        <a:xfrm>
          <a:off x="69840" y="976150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9</xdr:row>
      <xdr:rowOff>57240</xdr:rowOff>
    </xdr:from>
    <xdr:to>
      <xdr:col>0</xdr:col>
      <xdr:colOff>1411560</xdr:colOff>
      <xdr:row>769</xdr:row>
      <xdr:rowOff>1333440</xdr:rowOff>
    </xdr:to>
    <xdr:pic>
      <xdr:nvPicPr>
        <xdr:cNvPr id="733" name="Picture 735" descr=""/>
        <xdr:cNvPicPr/>
      </xdr:nvPicPr>
      <xdr:blipFill>
        <a:blip r:embed="rId734"/>
        <a:stretch/>
      </xdr:blipFill>
      <xdr:spPr>
        <a:xfrm>
          <a:off x="69840" y="977484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70</xdr:row>
      <xdr:rowOff>57240</xdr:rowOff>
    </xdr:from>
    <xdr:to>
      <xdr:col>0</xdr:col>
      <xdr:colOff>1411560</xdr:colOff>
      <xdr:row>770</xdr:row>
      <xdr:rowOff>1333440</xdr:rowOff>
    </xdr:to>
    <xdr:pic>
      <xdr:nvPicPr>
        <xdr:cNvPr id="734" name="Picture 736" descr=""/>
        <xdr:cNvPicPr/>
      </xdr:nvPicPr>
      <xdr:blipFill>
        <a:blip r:embed="rId735"/>
        <a:stretch/>
      </xdr:blipFill>
      <xdr:spPr>
        <a:xfrm>
          <a:off x="69840" y="978817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71</xdr:row>
      <xdr:rowOff>57240</xdr:rowOff>
    </xdr:from>
    <xdr:to>
      <xdr:col>0</xdr:col>
      <xdr:colOff>1411560</xdr:colOff>
      <xdr:row>771</xdr:row>
      <xdr:rowOff>1333440</xdr:rowOff>
    </xdr:to>
    <xdr:pic>
      <xdr:nvPicPr>
        <xdr:cNvPr id="735" name="Picture 737" descr=""/>
        <xdr:cNvPicPr/>
      </xdr:nvPicPr>
      <xdr:blipFill>
        <a:blip r:embed="rId736"/>
        <a:stretch/>
      </xdr:blipFill>
      <xdr:spPr>
        <a:xfrm>
          <a:off x="69840" y="980151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72</xdr:row>
      <xdr:rowOff>57240</xdr:rowOff>
    </xdr:from>
    <xdr:to>
      <xdr:col>0</xdr:col>
      <xdr:colOff>1411560</xdr:colOff>
      <xdr:row>772</xdr:row>
      <xdr:rowOff>1333440</xdr:rowOff>
    </xdr:to>
    <xdr:pic>
      <xdr:nvPicPr>
        <xdr:cNvPr id="736" name="Picture 738" descr=""/>
        <xdr:cNvPicPr/>
      </xdr:nvPicPr>
      <xdr:blipFill>
        <a:blip r:embed="rId737"/>
        <a:stretch/>
      </xdr:blipFill>
      <xdr:spPr>
        <a:xfrm>
          <a:off x="69840" y="981484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73</xdr:row>
      <xdr:rowOff>57600</xdr:rowOff>
    </xdr:from>
    <xdr:to>
      <xdr:col>0</xdr:col>
      <xdr:colOff>1411560</xdr:colOff>
      <xdr:row>773</xdr:row>
      <xdr:rowOff>1333800</xdr:rowOff>
    </xdr:to>
    <xdr:pic>
      <xdr:nvPicPr>
        <xdr:cNvPr id="737" name="Picture 739" descr=""/>
        <xdr:cNvPicPr/>
      </xdr:nvPicPr>
      <xdr:blipFill>
        <a:blip r:embed="rId738"/>
        <a:stretch/>
      </xdr:blipFill>
      <xdr:spPr>
        <a:xfrm>
          <a:off x="69840" y="982818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74</xdr:row>
      <xdr:rowOff>57240</xdr:rowOff>
    </xdr:from>
    <xdr:to>
      <xdr:col>0</xdr:col>
      <xdr:colOff>1411560</xdr:colOff>
      <xdr:row>774</xdr:row>
      <xdr:rowOff>1333440</xdr:rowOff>
    </xdr:to>
    <xdr:pic>
      <xdr:nvPicPr>
        <xdr:cNvPr id="738" name="Picture 740" descr=""/>
        <xdr:cNvPicPr/>
      </xdr:nvPicPr>
      <xdr:blipFill>
        <a:blip r:embed="rId739"/>
        <a:stretch/>
      </xdr:blipFill>
      <xdr:spPr>
        <a:xfrm>
          <a:off x="69840" y="984151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75</xdr:row>
      <xdr:rowOff>57240</xdr:rowOff>
    </xdr:from>
    <xdr:to>
      <xdr:col>0</xdr:col>
      <xdr:colOff>1411560</xdr:colOff>
      <xdr:row>775</xdr:row>
      <xdr:rowOff>1333440</xdr:rowOff>
    </xdr:to>
    <xdr:pic>
      <xdr:nvPicPr>
        <xdr:cNvPr id="739" name="Picture 741" descr=""/>
        <xdr:cNvPicPr/>
      </xdr:nvPicPr>
      <xdr:blipFill>
        <a:blip r:embed="rId740"/>
        <a:stretch/>
      </xdr:blipFill>
      <xdr:spPr>
        <a:xfrm>
          <a:off x="69840" y="985485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76</xdr:row>
      <xdr:rowOff>57240</xdr:rowOff>
    </xdr:from>
    <xdr:to>
      <xdr:col>0</xdr:col>
      <xdr:colOff>1411560</xdr:colOff>
      <xdr:row>776</xdr:row>
      <xdr:rowOff>1333440</xdr:rowOff>
    </xdr:to>
    <xdr:pic>
      <xdr:nvPicPr>
        <xdr:cNvPr id="740" name="Picture 742" descr=""/>
        <xdr:cNvPicPr/>
      </xdr:nvPicPr>
      <xdr:blipFill>
        <a:blip r:embed="rId741"/>
        <a:stretch/>
      </xdr:blipFill>
      <xdr:spPr>
        <a:xfrm>
          <a:off x="69840" y="986818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77</xdr:row>
      <xdr:rowOff>57240</xdr:rowOff>
    </xdr:from>
    <xdr:to>
      <xdr:col>0</xdr:col>
      <xdr:colOff>1411560</xdr:colOff>
      <xdr:row>777</xdr:row>
      <xdr:rowOff>1333440</xdr:rowOff>
    </xdr:to>
    <xdr:pic>
      <xdr:nvPicPr>
        <xdr:cNvPr id="741" name="Picture 743" descr=""/>
        <xdr:cNvPicPr/>
      </xdr:nvPicPr>
      <xdr:blipFill>
        <a:blip r:embed="rId742"/>
        <a:stretch/>
      </xdr:blipFill>
      <xdr:spPr>
        <a:xfrm>
          <a:off x="69840" y="988152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80</xdr:row>
      <xdr:rowOff>57240</xdr:rowOff>
    </xdr:from>
    <xdr:to>
      <xdr:col>0</xdr:col>
      <xdr:colOff>1411560</xdr:colOff>
      <xdr:row>780</xdr:row>
      <xdr:rowOff>1333440</xdr:rowOff>
    </xdr:to>
    <xdr:pic>
      <xdr:nvPicPr>
        <xdr:cNvPr id="742" name="Picture 744" descr=""/>
        <xdr:cNvPicPr/>
      </xdr:nvPicPr>
      <xdr:blipFill>
        <a:blip r:embed="rId743"/>
        <a:stretch/>
      </xdr:blipFill>
      <xdr:spPr>
        <a:xfrm>
          <a:off x="69840" y="989809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82</xdr:row>
      <xdr:rowOff>57240</xdr:rowOff>
    </xdr:from>
    <xdr:to>
      <xdr:col>0</xdr:col>
      <xdr:colOff>1411560</xdr:colOff>
      <xdr:row>782</xdr:row>
      <xdr:rowOff>1333440</xdr:rowOff>
    </xdr:to>
    <xdr:pic>
      <xdr:nvPicPr>
        <xdr:cNvPr id="743" name="Picture 745" descr=""/>
        <xdr:cNvPicPr/>
      </xdr:nvPicPr>
      <xdr:blipFill>
        <a:blip r:embed="rId744"/>
        <a:stretch/>
      </xdr:blipFill>
      <xdr:spPr>
        <a:xfrm>
          <a:off x="69840" y="991305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85</xdr:row>
      <xdr:rowOff>57240</xdr:rowOff>
    </xdr:from>
    <xdr:to>
      <xdr:col>0</xdr:col>
      <xdr:colOff>1411560</xdr:colOff>
      <xdr:row>785</xdr:row>
      <xdr:rowOff>1333440</xdr:rowOff>
    </xdr:to>
    <xdr:pic>
      <xdr:nvPicPr>
        <xdr:cNvPr id="744" name="Picture 746" descr=""/>
        <xdr:cNvPicPr/>
      </xdr:nvPicPr>
      <xdr:blipFill>
        <a:blip r:embed="rId745"/>
        <a:stretch/>
      </xdr:blipFill>
      <xdr:spPr>
        <a:xfrm>
          <a:off x="69840" y="992962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86</xdr:row>
      <xdr:rowOff>57240</xdr:rowOff>
    </xdr:from>
    <xdr:to>
      <xdr:col>0</xdr:col>
      <xdr:colOff>1411560</xdr:colOff>
      <xdr:row>786</xdr:row>
      <xdr:rowOff>1333440</xdr:rowOff>
    </xdr:to>
    <xdr:pic>
      <xdr:nvPicPr>
        <xdr:cNvPr id="745" name="Picture 747" descr=""/>
        <xdr:cNvPicPr/>
      </xdr:nvPicPr>
      <xdr:blipFill>
        <a:blip r:embed="rId746"/>
        <a:stretch/>
      </xdr:blipFill>
      <xdr:spPr>
        <a:xfrm>
          <a:off x="69840" y="994295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87</xdr:row>
      <xdr:rowOff>57240</xdr:rowOff>
    </xdr:from>
    <xdr:to>
      <xdr:col>0</xdr:col>
      <xdr:colOff>1411560</xdr:colOff>
      <xdr:row>787</xdr:row>
      <xdr:rowOff>1333440</xdr:rowOff>
    </xdr:to>
    <xdr:pic>
      <xdr:nvPicPr>
        <xdr:cNvPr id="746" name="Picture 748" descr=""/>
        <xdr:cNvPicPr/>
      </xdr:nvPicPr>
      <xdr:blipFill>
        <a:blip r:embed="rId747"/>
        <a:stretch/>
      </xdr:blipFill>
      <xdr:spPr>
        <a:xfrm>
          <a:off x="69840" y="995629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88</xdr:row>
      <xdr:rowOff>57240</xdr:rowOff>
    </xdr:from>
    <xdr:to>
      <xdr:col>0</xdr:col>
      <xdr:colOff>1411560</xdr:colOff>
      <xdr:row>788</xdr:row>
      <xdr:rowOff>1333440</xdr:rowOff>
    </xdr:to>
    <xdr:pic>
      <xdr:nvPicPr>
        <xdr:cNvPr id="747" name="Picture 749" descr=""/>
        <xdr:cNvPicPr/>
      </xdr:nvPicPr>
      <xdr:blipFill>
        <a:blip r:embed="rId748"/>
        <a:stretch/>
      </xdr:blipFill>
      <xdr:spPr>
        <a:xfrm>
          <a:off x="69840" y="996962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96</xdr:row>
      <xdr:rowOff>57240</xdr:rowOff>
    </xdr:from>
    <xdr:to>
      <xdr:col>0</xdr:col>
      <xdr:colOff>1411560</xdr:colOff>
      <xdr:row>796</xdr:row>
      <xdr:rowOff>1333440</xdr:rowOff>
    </xdr:to>
    <xdr:pic>
      <xdr:nvPicPr>
        <xdr:cNvPr id="748" name="Picture 750" descr=""/>
        <xdr:cNvPicPr/>
      </xdr:nvPicPr>
      <xdr:blipFill>
        <a:blip r:embed="rId749"/>
        <a:stretch/>
      </xdr:blipFill>
      <xdr:spPr>
        <a:xfrm>
          <a:off x="69840" y="999429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97</xdr:row>
      <xdr:rowOff>57240</xdr:rowOff>
    </xdr:from>
    <xdr:to>
      <xdr:col>0</xdr:col>
      <xdr:colOff>1411560</xdr:colOff>
      <xdr:row>797</xdr:row>
      <xdr:rowOff>1333440</xdr:rowOff>
    </xdr:to>
    <xdr:pic>
      <xdr:nvPicPr>
        <xdr:cNvPr id="749" name="Picture 751" descr=""/>
        <xdr:cNvPicPr/>
      </xdr:nvPicPr>
      <xdr:blipFill>
        <a:blip r:embed="rId750"/>
        <a:stretch/>
      </xdr:blipFill>
      <xdr:spPr>
        <a:xfrm>
          <a:off x="69840" y="1000763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99</xdr:row>
      <xdr:rowOff>57240</xdr:rowOff>
    </xdr:from>
    <xdr:to>
      <xdr:col>0</xdr:col>
      <xdr:colOff>1411560</xdr:colOff>
      <xdr:row>799</xdr:row>
      <xdr:rowOff>1333440</xdr:rowOff>
    </xdr:to>
    <xdr:pic>
      <xdr:nvPicPr>
        <xdr:cNvPr id="750" name="Picture 752" descr=""/>
        <xdr:cNvPicPr/>
      </xdr:nvPicPr>
      <xdr:blipFill>
        <a:blip r:embed="rId751"/>
        <a:stretch/>
      </xdr:blipFill>
      <xdr:spPr>
        <a:xfrm>
          <a:off x="69840" y="1002258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02</xdr:row>
      <xdr:rowOff>57240</xdr:rowOff>
    </xdr:from>
    <xdr:to>
      <xdr:col>0</xdr:col>
      <xdr:colOff>1411560</xdr:colOff>
      <xdr:row>802</xdr:row>
      <xdr:rowOff>1333440</xdr:rowOff>
    </xdr:to>
    <xdr:pic>
      <xdr:nvPicPr>
        <xdr:cNvPr id="751" name="Picture 753" descr=""/>
        <xdr:cNvPicPr/>
      </xdr:nvPicPr>
      <xdr:blipFill>
        <a:blip r:embed="rId752"/>
        <a:stretch/>
      </xdr:blipFill>
      <xdr:spPr>
        <a:xfrm>
          <a:off x="69840" y="1003916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03</xdr:row>
      <xdr:rowOff>57240</xdr:rowOff>
    </xdr:from>
    <xdr:to>
      <xdr:col>0</xdr:col>
      <xdr:colOff>1411560</xdr:colOff>
      <xdr:row>803</xdr:row>
      <xdr:rowOff>1333440</xdr:rowOff>
    </xdr:to>
    <xdr:pic>
      <xdr:nvPicPr>
        <xdr:cNvPr id="752" name="Picture 754" descr=""/>
        <xdr:cNvPicPr/>
      </xdr:nvPicPr>
      <xdr:blipFill>
        <a:blip r:embed="rId753"/>
        <a:stretch/>
      </xdr:blipFill>
      <xdr:spPr>
        <a:xfrm>
          <a:off x="69840" y="1005249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05</xdr:row>
      <xdr:rowOff>57240</xdr:rowOff>
    </xdr:from>
    <xdr:to>
      <xdr:col>0</xdr:col>
      <xdr:colOff>1411560</xdr:colOff>
      <xdr:row>805</xdr:row>
      <xdr:rowOff>1333440</xdr:rowOff>
    </xdr:to>
    <xdr:pic>
      <xdr:nvPicPr>
        <xdr:cNvPr id="753" name="Picture 755" descr=""/>
        <xdr:cNvPicPr/>
      </xdr:nvPicPr>
      <xdr:blipFill>
        <a:blip r:embed="rId754"/>
        <a:stretch/>
      </xdr:blipFill>
      <xdr:spPr>
        <a:xfrm>
          <a:off x="69840" y="1006745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08</xdr:row>
      <xdr:rowOff>57240</xdr:rowOff>
    </xdr:from>
    <xdr:to>
      <xdr:col>0</xdr:col>
      <xdr:colOff>1411560</xdr:colOff>
      <xdr:row>808</xdr:row>
      <xdr:rowOff>1333440</xdr:rowOff>
    </xdr:to>
    <xdr:pic>
      <xdr:nvPicPr>
        <xdr:cNvPr id="754" name="Picture 756" descr=""/>
        <xdr:cNvPicPr/>
      </xdr:nvPicPr>
      <xdr:blipFill>
        <a:blip r:embed="rId755"/>
        <a:stretch/>
      </xdr:blipFill>
      <xdr:spPr>
        <a:xfrm>
          <a:off x="69840" y="10084024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09</xdr:row>
      <xdr:rowOff>57240</xdr:rowOff>
    </xdr:from>
    <xdr:to>
      <xdr:col>0</xdr:col>
      <xdr:colOff>1411560</xdr:colOff>
      <xdr:row>809</xdr:row>
      <xdr:rowOff>1333440</xdr:rowOff>
    </xdr:to>
    <xdr:pic>
      <xdr:nvPicPr>
        <xdr:cNvPr id="755" name="Picture 757" descr=""/>
        <xdr:cNvPicPr/>
      </xdr:nvPicPr>
      <xdr:blipFill>
        <a:blip r:embed="rId756"/>
        <a:stretch/>
      </xdr:blipFill>
      <xdr:spPr>
        <a:xfrm>
          <a:off x="69840" y="10097359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10</xdr:row>
      <xdr:rowOff>57240</xdr:rowOff>
    </xdr:from>
    <xdr:to>
      <xdr:col>0</xdr:col>
      <xdr:colOff>1411560</xdr:colOff>
      <xdr:row>810</xdr:row>
      <xdr:rowOff>1333440</xdr:rowOff>
    </xdr:to>
    <xdr:pic>
      <xdr:nvPicPr>
        <xdr:cNvPr id="756" name="Picture 758" descr=""/>
        <xdr:cNvPicPr/>
      </xdr:nvPicPr>
      <xdr:blipFill>
        <a:blip r:embed="rId757"/>
        <a:stretch/>
      </xdr:blipFill>
      <xdr:spPr>
        <a:xfrm>
          <a:off x="69840" y="1011069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11</xdr:row>
      <xdr:rowOff>57240</xdr:rowOff>
    </xdr:from>
    <xdr:to>
      <xdr:col>0</xdr:col>
      <xdr:colOff>1411560</xdr:colOff>
      <xdr:row>811</xdr:row>
      <xdr:rowOff>1333440</xdr:rowOff>
    </xdr:to>
    <xdr:pic>
      <xdr:nvPicPr>
        <xdr:cNvPr id="757" name="Picture 759" descr=""/>
        <xdr:cNvPicPr/>
      </xdr:nvPicPr>
      <xdr:blipFill>
        <a:blip r:embed="rId758"/>
        <a:stretch/>
      </xdr:blipFill>
      <xdr:spPr>
        <a:xfrm>
          <a:off x="69840" y="1012402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12</xdr:row>
      <xdr:rowOff>57240</xdr:rowOff>
    </xdr:from>
    <xdr:to>
      <xdr:col>0</xdr:col>
      <xdr:colOff>1411560</xdr:colOff>
      <xdr:row>812</xdr:row>
      <xdr:rowOff>1333440</xdr:rowOff>
    </xdr:to>
    <xdr:pic>
      <xdr:nvPicPr>
        <xdr:cNvPr id="758" name="Picture 760" descr=""/>
        <xdr:cNvPicPr/>
      </xdr:nvPicPr>
      <xdr:blipFill>
        <a:blip r:embed="rId759"/>
        <a:stretch/>
      </xdr:blipFill>
      <xdr:spPr>
        <a:xfrm>
          <a:off x="69840" y="1013736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13</xdr:row>
      <xdr:rowOff>57600</xdr:rowOff>
    </xdr:from>
    <xdr:to>
      <xdr:col>0</xdr:col>
      <xdr:colOff>1411560</xdr:colOff>
      <xdr:row>813</xdr:row>
      <xdr:rowOff>1333800</xdr:rowOff>
    </xdr:to>
    <xdr:pic>
      <xdr:nvPicPr>
        <xdr:cNvPr id="759" name="Picture 761" descr=""/>
        <xdr:cNvPicPr/>
      </xdr:nvPicPr>
      <xdr:blipFill>
        <a:blip r:embed="rId760"/>
        <a:stretch/>
      </xdr:blipFill>
      <xdr:spPr>
        <a:xfrm>
          <a:off x="69840" y="1015070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14</xdr:row>
      <xdr:rowOff>57240</xdr:rowOff>
    </xdr:from>
    <xdr:to>
      <xdr:col>0</xdr:col>
      <xdr:colOff>1411560</xdr:colOff>
      <xdr:row>814</xdr:row>
      <xdr:rowOff>1333440</xdr:rowOff>
    </xdr:to>
    <xdr:pic>
      <xdr:nvPicPr>
        <xdr:cNvPr id="760" name="Picture 762" descr=""/>
        <xdr:cNvPicPr/>
      </xdr:nvPicPr>
      <xdr:blipFill>
        <a:blip r:embed="rId761"/>
        <a:stretch/>
      </xdr:blipFill>
      <xdr:spPr>
        <a:xfrm>
          <a:off x="69840" y="10164034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16</xdr:row>
      <xdr:rowOff>57240</xdr:rowOff>
    </xdr:from>
    <xdr:to>
      <xdr:col>0</xdr:col>
      <xdr:colOff>1411560</xdr:colOff>
      <xdr:row>816</xdr:row>
      <xdr:rowOff>1333440</xdr:rowOff>
    </xdr:to>
    <xdr:pic>
      <xdr:nvPicPr>
        <xdr:cNvPr id="761" name="Picture 763" descr=""/>
        <xdr:cNvPicPr/>
      </xdr:nvPicPr>
      <xdr:blipFill>
        <a:blip r:embed="rId762"/>
        <a:stretch/>
      </xdr:blipFill>
      <xdr:spPr>
        <a:xfrm>
          <a:off x="69840" y="10178989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19</xdr:row>
      <xdr:rowOff>57240</xdr:rowOff>
    </xdr:from>
    <xdr:to>
      <xdr:col>0</xdr:col>
      <xdr:colOff>1411560</xdr:colOff>
      <xdr:row>819</xdr:row>
      <xdr:rowOff>1333440</xdr:rowOff>
    </xdr:to>
    <xdr:pic>
      <xdr:nvPicPr>
        <xdr:cNvPr id="762" name="Picture 764" descr=""/>
        <xdr:cNvPicPr/>
      </xdr:nvPicPr>
      <xdr:blipFill>
        <a:blip r:embed="rId763"/>
        <a:stretch/>
      </xdr:blipFill>
      <xdr:spPr>
        <a:xfrm>
          <a:off x="69840" y="1019556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20</xdr:row>
      <xdr:rowOff>57600</xdr:rowOff>
    </xdr:from>
    <xdr:to>
      <xdr:col>0</xdr:col>
      <xdr:colOff>1411560</xdr:colOff>
      <xdr:row>820</xdr:row>
      <xdr:rowOff>1333800</xdr:rowOff>
    </xdr:to>
    <xdr:pic>
      <xdr:nvPicPr>
        <xdr:cNvPr id="763" name="Picture 765" descr=""/>
        <xdr:cNvPicPr/>
      </xdr:nvPicPr>
      <xdr:blipFill>
        <a:blip r:embed="rId764"/>
        <a:stretch/>
      </xdr:blipFill>
      <xdr:spPr>
        <a:xfrm>
          <a:off x="69840" y="1020889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21</xdr:row>
      <xdr:rowOff>57240</xdr:rowOff>
    </xdr:from>
    <xdr:to>
      <xdr:col>0</xdr:col>
      <xdr:colOff>1411560</xdr:colOff>
      <xdr:row>821</xdr:row>
      <xdr:rowOff>1333440</xdr:rowOff>
    </xdr:to>
    <xdr:pic>
      <xdr:nvPicPr>
        <xdr:cNvPr id="764" name="Picture 766" descr=""/>
        <xdr:cNvPicPr/>
      </xdr:nvPicPr>
      <xdr:blipFill>
        <a:blip r:embed="rId765"/>
        <a:stretch/>
      </xdr:blipFill>
      <xdr:spPr>
        <a:xfrm>
          <a:off x="69840" y="1022223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22</xdr:row>
      <xdr:rowOff>57240</xdr:rowOff>
    </xdr:from>
    <xdr:to>
      <xdr:col>0</xdr:col>
      <xdr:colOff>1411560</xdr:colOff>
      <xdr:row>822</xdr:row>
      <xdr:rowOff>1333440</xdr:rowOff>
    </xdr:to>
    <xdr:pic>
      <xdr:nvPicPr>
        <xdr:cNvPr id="765" name="Picture 767" descr=""/>
        <xdr:cNvPicPr/>
      </xdr:nvPicPr>
      <xdr:blipFill>
        <a:blip r:embed="rId766"/>
        <a:stretch/>
      </xdr:blipFill>
      <xdr:spPr>
        <a:xfrm>
          <a:off x="69840" y="1023556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23</xdr:row>
      <xdr:rowOff>57240</xdr:rowOff>
    </xdr:from>
    <xdr:to>
      <xdr:col>0</xdr:col>
      <xdr:colOff>1411560</xdr:colOff>
      <xdr:row>823</xdr:row>
      <xdr:rowOff>1333440</xdr:rowOff>
    </xdr:to>
    <xdr:pic>
      <xdr:nvPicPr>
        <xdr:cNvPr id="766" name="Picture 768" descr=""/>
        <xdr:cNvPicPr/>
      </xdr:nvPicPr>
      <xdr:blipFill>
        <a:blip r:embed="rId767"/>
        <a:stretch/>
      </xdr:blipFill>
      <xdr:spPr>
        <a:xfrm>
          <a:off x="69840" y="1024890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24</xdr:row>
      <xdr:rowOff>57240</xdr:rowOff>
    </xdr:from>
    <xdr:to>
      <xdr:col>0</xdr:col>
      <xdr:colOff>1411560</xdr:colOff>
      <xdr:row>824</xdr:row>
      <xdr:rowOff>1333440</xdr:rowOff>
    </xdr:to>
    <xdr:pic>
      <xdr:nvPicPr>
        <xdr:cNvPr id="767" name="Picture 769" descr=""/>
        <xdr:cNvPicPr/>
      </xdr:nvPicPr>
      <xdr:blipFill>
        <a:blip r:embed="rId768"/>
        <a:stretch/>
      </xdr:blipFill>
      <xdr:spPr>
        <a:xfrm>
          <a:off x="69840" y="1026223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26</xdr:row>
      <xdr:rowOff>57240</xdr:rowOff>
    </xdr:from>
    <xdr:to>
      <xdr:col>0</xdr:col>
      <xdr:colOff>1411560</xdr:colOff>
      <xdr:row>826</xdr:row>
      <xdr:rowOff>1333440</xdr:rowOff>
    </xdr:to>
    <xdr:pic>
      <xdr:nvPicPr>
        <xdr:cNvPr id="768" name="Picture 770" descr=""/>
        <xdr:cNvPicPr/>
      </xdr:nvPicPr>
      <xdr:blipFill>
        <a:blip r:embed="rId769"/>
        <a:stretch/>
      </xdr:blipFill>
      <xdr:spPr>
        <a:xfrm>
          <a:off x="69840" y="1027719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29</xdr:row>
      <xdr:rowOff>57240</xdr:rowOff>
    </xdr:from>
    <xdr:to>
      <xdr:col>0</xdr:col>
      <xdr:colOff>1411560</xdr:colOff>
      <xdr:row>829</xdr:row>
      <xdr:rowOff>1333440</xdr:rowOff>
    </xdr:to>
    <xdr:pic>
      <xdr:nvPicPr>
        <xdr:cNvPr id="769" name="Picture 771" descr=""/>
        <xdr:cNvPicPr/>
      </xdr:nvPicPr>
      <xdr:blipFill>
        <a:blip r:embed="rId770"/>
        <a:stretch/>
      </xdr:blipFill>
      <xdr:spPr>
        <a:xfrm>
          <a:off x="69840" y="1029376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30</xdr:row>
      <xdr:rowOff>57240</xdr:rowOff>
    </xdr:from>
    <xdr:to>
      <xdr:col>0</xdr:col>
      <xdr:colOff>1411560</xdr:colOff>
      <xdr:row>830</xdr:row>
      <xdr:rowOff>1333440</xdr:rowOff>
    </xdr:to>
    <xdr:pic>
      <xdr:nvPicPr>
        <xdr:cNvPr id="770" name="Picture 772" descr=""/>
        <xdr:cNvPicPr/>
      </xdr:nvPicPr>
      <xdr:blipFill>
        <a:blip r:embed="rId771"/>
        <a:stretch/>
      </xdr:blipFill>
      <xdr:spPr>
        <a:xfrm>
          <a:off x="69840" y="1030709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31</xdr:row>
      <xdr:rowOff>57240</xdr:rowOff>
    </xdr:from>
    <xdr:to>
      <xdr:col>0</xdr:col>
      <xdr:colOff>1411560</xdr:colOff>
      <xdr:row>831</xdr:row>
      <xdr:rowOff>1333440</xdr:rowOff>
    </xdr:to>
    <xdr:pic>
      <xdr:nvPicPr>
        <xdr:cNvPr id="771" name="Picture 773" descr=""/>
        <xdr:cNvPicPr/>
      </xdr:nvPicPr>
      <xdr:blipFill>
        <a:blip r:embed="rId772"/>
        <a:stretch/>
      </xdr:blipFill>
      <xdr:spPr>
        <a:xfrm>
          <a:off x="69840" y="1032043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33</xdr:row>
      <xdr:rowOff>57240</xdr:rowOff>
    </xdr:from>
    <xdr:to>
      <xdr:col>0</xdr:col>
      <xdr:colOff>1411560</xdr:colOff>
      <xdr:row>833</xdr:row>
      <xdr:rowOff>1333440</xdr:rowOff>
    </xdr:to>
    <xdr:pic>
      <xdr:nvPicPr>
        <xdr:cNvPr id="772" name="Picture 774" descr=""/>
        <xdr:cNvPicPr/>
      </xdr:nvPicPr>
      <xdr:blipFill>
        <a:blip r:embed="rId773"/>
        <a:stretch/>
      </xdr:blipFill>
      <xdr:spPr>
        <a:xfrm>
          <a:off x="69840" y="1033538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35</xdr:row>
      <xdr:rowOff>57240</xdr:rowOff>
    </xdr:from>
    <xdr:to>
      <xdr:col>0</xdr:col>
      <xdr:colOff>1411560</xdr:colOff>
      <xdr:row>835</xdr:row>
      <xdr:rowOff>1333440</xdr:rowOff>
    </xdr:to>
    <xdr:pic>
      <xdr:nvPicPr>
        <xdr:cNvPr id="773" name="Picture 775" descr=""/>
        <xdr:cNvPicPr/>
      </xdr:nvPicPr>
      <xdr:blipFill>
        <a:blip r:embed="rId774"/>
        <a:stretch/>
      </xdr:blipFill>
      <xdr:spPr>
        <a:xfrm>
          <a:off x="69840" y="1035034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36</xdr:row>
      <xdr:rowOff>57240</xdr:rowOff>
    </xdr:from>
    <xdr:to>
      <xdr:col>0</xdr:col>
      <xdr:colOff>1411560</xdr:colOff>
      <xdr:row>836</xdr:row>
      <xdr:rowOff>1333440</xdr:rowOff>
    </xdr:to>
    <xdr:pic>
      <xdr:nvPicPr>
        <xdr:cNvPr id="774" name="Picture 776" descr=""/>
        <xdr:cNvPicPr/>
      </xdr:nvPicPr>
      <xdr:blipFill>
        <a:blip r:embed="rId775"/>
        <a:stretch/>
      </xdr:blipFill>
      <xdr:spPr>
        <a:xfrm>
          <a:off x="69840" y="1036367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37</xdr:row>
      <xdr:rowOff>57600</xdr:rowOff>
    </xdr:from>
    <xdr:to>
      <xdr:col>0</xdr:col>
      <xdr:colOff>1411560</xdr:colOff>
      <xdr:row>837</xdr:row>
      <xdr:rowOff>1333800</xdr:rowOff>
    </xdr:to>
    <xdr:pic>
      <xdr:nvPicPr>
        <xdr:cNvPr id="775" name="Picture 777" descr=""/>
        <xdr:cNvPicPr/>
      </xdr:nvPicPr>
      <xdr:blipFill>
        <a:blip r:embed="rId776"/>
        <a:stretch/>
      </xdr:blipFill>
      <xdr:spPr>
        <a:xfrm>
          <a:off x="69840" y="1037701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38</xdr:row>
      <xdr:rowOff>57240</xdr:rowOff>
    </xdr:from>
    <xdr:to>
      <xdr:col>0</xdr:col>
      <xdr:colOff>1411560</xdr:colOff>
      <xdr:row>838</xdr:row>
      <xdr:rowOff>1333440</xdr:rowOff>
    </xdr:to>
    <xdr:pic>
      <xdr:nvPicPr>
        <xdr:cNvPr id="776" name="Picture 778" descr=""/>
        <xdr:cNvPicPr/>
      </xdr:nvPicPr>
      <xdr:blipFill>
        <a:blip r:embed="rId777"/>
        <a:stretch/>
      </xdr:blipFill>
      <xdr:spPr>
        <a:xfrm>
          <a:off x="69840" y="1039034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39</xdr:row>
      <xdr:rowOff>57240</xdr:rowOff>
    </xdr:from>
    <xdr:to>
      <xdr:col>0</xdr:col>
      <xdr:colOff>1411560</xdr:colOff>
      <xdr:row>839</xdr:row>
      <xdr:rowOff>1333440</xdr:rowOff>
    </xdr:to>
    <xdr:pic>
      <xdr:nvPicPr>
        <xdr:cNvPr id="777" name="Picture 779" descr=""/>
        <xdr:cNvPicPr/>
      </xdr:nvPicPr>
      <xdr:blipFill>
        <a:blip r:embed="rId778"/>
        <a:stretch/>
      </xdr:blipFill>
      <xdr:spPr>
        <a:xfrm>
          <a:off x="69840" y="1040368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0</xdr:row>
      <xdr:rowOff>57240</xdr:rowOff>
    </xdr:from>
    <xdr:to>
      <xdr:col>0</xdr:col>
      <xdr:colOff>1411560</xdr:colOff>
      <xdr:row>840</xdr:row>
      <xdr:rowOff>1333440</xdr:rowOff>
    </xdr:to>
    <xdr:pic>
      <xdr:nvPicPr>
        <xdr:cNvPr id="778" name="Picture 780" descr=""/>
        <xdr:cNvPicPr/>
      </xdr:nvPicPr>
      <xdr:blipFill>
        <a:blip r:embed="rId779"/>
        <a:stretch/>
      </xdr:blipFill>
      <xdr:spPr>
        <a:xfrm>
          <a:off x="69840" y="1041701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1</xdr:row>
      <xdr:rowOff>57240</xdr:rowOff>
    </xdr:from>
    <xdr:to>
      <xdr:col>0</xdr:col>
      <xdr:colOff>1411560</xdr:colOff>
      <xdr:row>841</xdr:row>
      <xdr:rowOff>1333440</xdr:rowOff>
    </xdr:to>
    <xdr:pic>
      <xdr:nvPicPr>
        <xdr:cNvPr id="779" name="Picture 781" descr=""/>
        <xdr:cNvPicPr/>
      </xdr:nvPicPr>
      <xdr:blipFill>
        <a:blip r:embed="rId780"/>
        <a:stretch/>
      </xdr:blipFill>
      <xdr:spPr>
        <a:xfrm>
          <a:off x="69840" y="1043035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2</xdr:row>
      <xdr:rowOff>57240</xdr:rowOff>
    </xdr:from>
    <xdr:to>
      <xdr:col>0</xdr:col>
      <xdr:colOff>1411560</xdr:colOff>
      <xdr:row>842</xdr:row>
      <xdr:rowOff>1333440</xdr:rowOff>
    </xdr:to>
    <xdr:pic>
      <xdr:nvPicPr>
        <xdr:cNvPr id="780" name="Picture 782" descr=""/>
        <xdr:cNvPicPr/>
      </xdr:nvPicPr>
      <xdr:blipFill>
        <a:blip r:embed="rId781"/>
        <a:stretch/>
      </xdr:blipFill>
      <xdr:spPr>
        <a:xfrm>
          <a:off x="69840" y="1044368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3</xdr:row>
      <xdr:rowOff>57600</xdr:rowOff>
    </xdr:from>
    <xdr:to>
      <xdr:col>0</xdr:col>
      <xdr:colOff>1411560</xdr:colOff>
      <xdr:row>843</xdr:row>
      <xdr:rowOff>1333800</xdr:rowOff>
    </xdr:to>
    <xdr:pic>
      <xdr:nvPicPr>
        <xdr:cNvPr id="781" name="Picture 783" descr=""/>
        <xdr:cNvPicPr/>
      </xdr:nvPicPr>
      <xdr:blipFill>
        <a:blip r:embed="rId782"/>
        <a:stretch/>
      </xdr:blipFill>
      <xdr:spPr>
        <a:xfrm>
          <a:off x="69840" y="1045702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4</xdr:row>
      <xdr:rowOff>57240</xdr:rowOff>
    </xdr:from>
    <xdr:to>
      <xdr:col>0</xdr:col>
      <xdr:colOff>1411560</xdr:colOff>
      <xdr:row>844</xdr:row>
      <xdr:rowOff>1333440</xdr:rowOff>
    </xdr:to>
    <xdr:pic>
      <xdr:nvPicPr>
        <xdr:cNvPr id="782" name="Picture 784" descr=""/>
        <xdr:cNvPicPr/>
      </xdr:nvPicPr>
      <xdr:blipFill>
        <a:blip r:embed="rId783"/>
        <a:stretch/>
      </xdr:blipFill>
      <xdr:spPr>
        <a:xfrm>
          <a:off x="69840" y="1047035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5</xdr:row>
      <xdr:rowOff>57240</xdr:rowOff>
    </xdr:from>
    <xdr:to>
      <xdr:col>0</xdr:col>
      <xdr:colOff>1411560</xdr:colOff>
      <xdr:row>845</xdr:row>
      <xdr:rowOff>1333440</xdr:rowOff>
    </xdr:to>
    <xdr:pic>
      <xdr:nvPicPr>
        <xdr:cNvPr id="783" name="Picture 785" descr=""/>
        <xdr:cNvPicPr/>
      </xdr:nvPicPr>
      <xdr:blipFill>
        <a:blip r:embed="rId784"/>
        <a:stretch/>
      </xdr:blipFill>
      <xdr:spPr>
        <a:xfrm>
          <a:off x="69840" y="1048369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6</xdr:row>
      <xdr:rowOff>57240</xdr:rowOff>
    </xdr:from>
    <xdr:to>
      <xdr:col>0</xdr:col>
      <xdr:colOff>1411560</xdr:colOff>
      <xdr:row>846</xdr:row>
      <xdr:rowOff>1333440</xdr:rowOff>
    </xdr:to>
    <xdr:pic>
      <xdr:nvPicPr>
        <xdr:cNvPr id="784" name="Picture 786" descr=""/>
        <xdr:cNvPicPr/>
      </xdr:nvPicPr>
      <xdr:blipFill>
        <a:blip r:embed="rId785"/>
        <a:stretch/>
      </xdr:blipFill>
      <xdr:spPr>
        <a:xfrm>
          <a:off x="69840" y="1049702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7</xdr:row>
      <xdr:rowOff>57240</xdr:rowOff>
    </xdr:from>
    <xdr:to>
      <xdr:col>0</xdr:col>
      <xdr:colOff>1411560</xdr:colOff>
      <xdr:row>847</xdr:row>
      <xdr:rowOff>1333440</xdr:rowOff>
    </xdr:to>
    <xdr:pic>
      <xdr:nvPicPr>
        <xdr:cNvPr id="785" name="Picture 787" descr=""/>
        <xdr:cNvPicPr/>
      </xdr:nvPicPr>
      <xdr:blipFill>
        <a:blip r:embed="rId786"/>
        <a:stretch/>
      </xdr:blipFill>
      <xdr:spPr>
        <a:xfrm>
          <a:off x="69840" y="1051036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8</xdr:row>
      <xdr:rowOff>57240</xdr:rowOff>
    </xdr:from>
    <xdr:to>
      <xdr:col>0</xdr:col>
      <xdr:colOff>1411560</xdr:colOff>
      <xdr:row>848</xdr:row>
      <xdr:rowOff>1333440</xdr:rowOff>
    </xdr:to>
    <xdr:pic>
      <xdr:nvPicPr>
        <xdr:cNvPr id="786" name="Picture 788" descr=""/>
        <xdr:cNvPicPr/>
      </xdr:nvPicPr>
      <xdr:blipFill>
        <a:blip r:embed="rId787"/>
        <a:stretch/>
      </xdr:blipFill>
      <xdr:spPr>
        <a:xfrm>
          <a:off x="69840" y="1052369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49</xdr:row>
      <xdr:rowOff>57600</xdr:rowOff>
    </xdr:from>
    <xdr:to>
      <xdr:col>0</xdr:col>
      <xdr:colOff>1411560</xdr:colOff>
      <xdr:row>849</xdr:row>
      <xdr:rowOff>1333800</xdr:rowOff>
    </xdr:to>
    <xdr:pic>
      <xdr:nvPicPr>
        <xdr:cNvPr id="787" name="Picture 789" descr=""/>
        <xdr:cNvPicPr/>
      </xdr:nvPicPr>
      <xdr:blipFill>
        <a:blip r:embed="rId788"/>
        <a:stretch/>
      </xdr:blipFill>
      <xdr:spPr>
        <a:xfrm>
          <a:off x="69840" y="1053703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0</xdr:row>
      <xdr:rowOff>57240</xdr:rowOff>
    </xdr:from>
    <xdr:to>
      <xdr:col>0</xdr:col>
      <xdr:colOff>1411560</xdr:colOff>
      <xdr:row>850</xdr:row>
      <xdr:rowOff>1333440</xdr:rowOff>
    </xdr:to>
    <xdr:pic>
      <xdr:nvPicPr>
        <xdr:cNvPr id="788" name="Picture 790" descr=""/>
        <xdr:cNvPicPr/>
      </xdr:nvPicPr>
      <xdr:blipFill>
        <a:blip r:embed="rId789"/>
        <a:stretch/>
      </xdr:blipFill>
      <xdr:spPr>
        <a:xfrm>
          <a:off x="69840" y="1055036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1</xdr:row>
      <xdr:rowOff>57240</xdr:rowOff>
    </xdr:from>
    <xdr:to>
      <xdr:col>0</xdr:col>
      <xdr:colOff>1411560</xdr:colOff>
      <xdr:row>851</xdr:row>
      <xdr:rowOff>1333440</xdr:rowOff>
    </xdr:to>
    <xdr:pic>
      <xdr:nvPicPr>
        <xdr:cNvPr id="789" name="Picture 791" descr=""/>
        <xdr:cNvPicPr/>
      </xdr:nvPicPr>
      <xdr:blipFill>
        <a:blip r:embed="rId790"/>
        <a:stretch/>
      </xdr:blipFill>
      <xdr:spPr>
        <a:xfrm>
          <a:off x="69840" y="1056370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2</xdr:row>
      <xdr:rowOff>57240</xdr:rowOff>
    </xdr:from>
    <xdr:to>
      <xdr:col>0</xdr:col>
      <xdr:colOff>1411560</xdr:colOff>
      <xdr:row>852</xdr:row>
      <xdr:rowOff>1333440</xdr:rowOff>
    </xdr:to>
    <xdr:pic>
      <xdr:nvPicPr>
        <xdr:cNvPr id="790" name="Picture 792" descr=""/>
        <xdr:cNvPicPr/>
      </xdr:nvPicPr>
      <xdr:blipFill>
        <a:blip r:embed="rId791"/>
        <a:stretch/>
      </xdr:blipFill>
      <xdr:spPr>
        <a:xfrm>
          <a:off x="69840" y="1057703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3</xdr:row>
      <xdr:rowOff>57240</xdr:rowOff>
    </xdr:from>
    <xdr:to>
      <xdr:col>0</xdr:col>
      <xdr:colOff>1411560</xdr:colOff>
      <xdr:row>853</xdr:row>
      <xdr:rowOff>1333440</xdr:rowOff>
    </xdr:to>
    <xdr:pic>
      <xdr:nvPicPr>
        <xdr:cNvPr id="791" name="Picture 793" descr=""/>
        <xdr:cNvPicPr/>
      </xdr:nvPicPr>
      <xdr:blipFill>
        <a:blip r:embed="rId792"/>
        <a:stretch/>
      </xdr:blipFill>
      <xdr:spPr>
        <a:xfrm>
          <a:off x="69840" y="1059037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4</xdr:row>
      <xdr:rowOff>57240</xdr:rowOff>
    </xdr:from>
    <xdr:to>
      <xdr:col>0</xdr:col>
      <xdr:colOff>1411560</xdr:colOff>
      <xdr:row>854</xdr:row>
      <xdr:rowOff>1333440</xdr:rowOff>
    </xdr:to>
    <xdr:pic>
      <xdr:nvPicPr>
        <xdr:cNvPr id="792" name="Picture 794" descr=""/>
        <xdr:cNvPicPr/>
      </xdr:nvPicPr>
      <xdr:blipFill>
        <a:blip r:embed="rId793"/>
        <a:stretch/>
      </xdr:blipFill>
      <xdr:spPr>
        <a:xfrm>
          <a:off x="69840" y="1060370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5</xdr:row>
      <xdr:rowOff>57600</xdr:rowOff>
    </xdr:from>
    <xdr:to>
      <xdr:col>0</xdr:col>
      <xdr:colOff>1411560</xdr:colOff>
      <xdr:row>855</xdr:row>
      <xdr:rowOff>1333800</xdr:rowOff>
    </xdr:to>
    <xdr:pic>
      <xdr:nvPicPr>
        <xdr:cNvPr id="793" name="Picture 795" descr=""/>
        <xdr:cNvPicPr/>
      </xdr:nvPicPr>
      <xdr:blipFill>
        <a:blip r:embed="rId794"/>
        <a:stretch/>
      </xdr:blipFill>
      <xdr:spPr>
        <a:xfrm>
          <a:off x="69840" y="1061704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6</xdr:row>
      <xdr:rowOff>57240</xdr:rowOff>
    </xdr:from>
    <xdr:to>
      <xdr:col>0</xdr:col>
      <xdr:colOff>1411560</xdr:colOff>
      <xdr:row>856</xdr:row>
      <xdr:rowOff>1333440</xdr:rowOff>
    </xdr:to>
    <xdr:pic>
      <xdr:nvPicPr>
        <xdr:cNvPr id="794" name="Picture 796" descr=""/>
        <xdr:cNvPicPr/>
      </xdr:nvPicPr>
      <xdr:blipFill>
        <a:blip r:embed="rId795"/>
        <a:stretch/>
      </xdr:blipFill>
      <xdr:spPr>
        <a:xfrm>
          <a:off x="69840" y="1063037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7</xdr:row>
      <xdr:rowOff>57240</xdr:rowOff>
    </xdr:from>
    <xdr:to>
      <xdr:col>0</xdr:col>
      <xdr:colOff>1411560</xdr:colOff>
      <xdr:row>857</xdr:row>
      <xdr:rowOff>1333440</xdr:rowOff>
    </xdr:to>
    <xdr:pic>
      <xdr:nvPicPr>
        <xdr:cNvPr id="795" name="Picture 797" descr=""/>
        <xdr:cNvPicPr/>
      </xdr:nvPicPr>
      <xdr:blipFill>
        <a:blip r:embed="rId796"/>
        <a:stretch/>
      </xdr:blipFill>
      <xdr:spPr>
        <a:xfrm>
          <a:off x="69840" y="1064371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8</xdr:row>
      <xdr:rowOff>57240</xdr:rowOff>
    </xdr:from>
    <xdr:to>
      <xdr:col>0</xdr:col>
      <xdr:colOff>1411560</xdr:colOff>
      <xdr:row>858</xdr:row>
      <xdr:rowOff>1333440</xdr:rowOff>
    </xdr:to>
    <xdr:pic>
      <xdr:nvPicPr>
        <xdr:cNvPr id="796" name="Picture 798" descr=""/>
        <xdr:cNvPicPr/>
      </xdr:nvPicPr>
      <xdr:blipFill>
        <a:blip r:embed="rId797"/>
        <a:stretch/>
      </xdr:blipFill>
      <xdr:spPr>
        <a:xfrm>
          <a:off x="69840" y="1065704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59</xdr:row>
      <xdr:rowOff>57240</xdr:rowOff>
    </xdr:from>
    <xdr:to>
      <xdr:col>0</xdr:col>
      <xdr:colOff>1411560</xdr:colOff>
      <xdr:row>859</xdr:row>
      <xdr:rowOff>1333440</xdr:rowOff>
    </xdr:to>
    <xdr:pic>
      <xdr:nvPicPr>
        <xdr:cNvPr id="797" name="Picture 799" descr=""/>
        <xdr:cNvPicPr/>
      </xdr:nvPicPr>
      <xdr:blipFill>
        <a:blip r:embed="rId798"/>
        <a:stretch/>
      </xdr:blipFill>
      <xdr:spPr>
        <a:xfrm>
          <a:off x="69840" y="1067038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0</xdr:row>
      <xdr:rowOff>57240</xdr:rowOff>
    </xdr:from>
    <xdr:to>
      <xdr:col>0</xdr:col>
      <xdr:colOff>1411560</xdr:colOff>
      <xdr:row>860</xdr:row>
      <xdr:rowOff>1333440</xdr:rowOff>
    </xdr:to>
    <xdr:pic>
      <xdr:nvPicPr>
        <xdr:cNvPr id="798" name="Picture 800" descr=""/>
        <xdr:cNvPicPr/>
      </xdr:nvPicPr>
      <xdr:blipFill>
        <a:blip r:embed="rId799"/>
        <a:stretch/>
      </xdr:blipFill>
      <xdr:spPr>
        <a:xfrm>
          <a:off x="69840" y="1068371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1</xdr:row>
      <xdr:rowOff>57600</xdr:rowOff>
    </xdr:from>
    <xdr:to>
      <xdr:col>0</xdr:col>
      <xdr:colOff>1411560</xdr:colOff>
      <xdr:row>861</xdr:row>
      <xdr:rowOff>1333800</xdr:rowOff>
    </xdr:to>
    <xdr:pic>
      <xdr:nvPicPr>
        <xdr:cNvPr id="799" name="Picture 801" descr=""/>
        <xdr:cNvPicPr/>
      </xdr:nvPicPr>
      <xdr:blipFill>
        <a:blip r:embed="rId800"/>
        <a:stretch/>
      </xdr:blipFill>
      <xdr:spPr>
        <a:xfrm>
          <a:off x="69840" y="1069705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2</xdr:row>
      <xdr:rowOff>57240</xdr:rowOff>
    </xdr:from>
    <xdr:to>
      <xdr:col>0</xdr:col>
      <xdr:colOff>1411560</xdr:colOff>
      <xdr:row>862</xdr:row>
      <xdr:rowOff>1333440</xdr:rowOff>
    </xdr:to>
    <xdr:pic>
      <xdr:nvPicPr>
        <xdr:cNvPr id="800" name="Picture 802" descr=""/>
        <xdr:cNvPicPr/>
      </xdr:nvPicPr>
      <xdr:blipFill>
        <a:blip r:embed="rId801"/>
        <a:stretch/>
      </xdr:blipFill>
      <xdr:spPr>
        <a:xfrm>
          <a:off x="69840" y="1071038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3</xdr:row>
      <xdr:rowOff>57240</xdr:rowOff>
    </xdr:from>
    <xdr:to>
      <xdr:col>0</xdr:col>
      <xdr:colOff>1411560</xdr:colOff>
      <xdr:row>863</xdr:row>
      <xdr:rowOff>1333440</xdr:rowOff>
    </xdr:to>
    <xdr:pic>
      <xdr:nvPicPr>
        <xdr:cNvPr id="801" name="Picture 803" descr=""/>
        <xdr:cNvPicPr/>
      </xdr:nvPicPr>
      <xdr:blipFill>
        <a:blip r:embed="rId802"/>
        <a:stretch/>
      </xdr:blipFill>
      <xdr:spPr>
        <a:xfrm>
          <a:off x="69840" y="1072372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4</xdr:row>
      <xdr:rowOff>57240</xdr:rowOff>
    </xdr:from>
    <xdr:to>
      <xdr:col>0</xdr:col>
      <xdr:colOff>1411560</xdr:colOff>
      <xdr:row>864</xdr:row>
      <xdr:rowOff>1333440</xdr:rowOff>
    </xdr:to>
    <xdr:pic>
      <xdr:nvPicPr>
        <xdr:cNvPr id="802" name="Picture 804" descr=""/>
        <xdr:cNvPicPr/>
      </xdr:nvPicPr>
      <xdr:blipFill>
        <a:blip r:embed="rId803"/>
        <a:stretch/>
      </xdr:blipFill>
      <xdr:spPr>
        <a:xfrm>
          <a:off x="69840" y="1073705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5</xdr:row>
      <xdr:rowOff>57240</xdr:rowOff>
    </xdr:from>
    <xdr:to>
      <xdr:col>0</xdr:col>
      <xdr:colOff>1411560</xdr:colOff>
      <xdr:row>865</xdr:row>
      <xdr:rowOff>1333440</xdr:rowOff>
    </xdr:to>
    <xdr:pic>
      <xdr:nvPicPr>
        <xdr:cNvPr id="803" name="Picture 805" descr=""/>
        <xdr:cNvPicPr/>
      </xdr:nvPicPr>
      <xdr:blipFill>
        <a:blip r:embed="rId804"/>
        <a:stretch/>
      </xdr:blipFill>
      <xdr:spPr>
        <a:xfrm>
          <a:off x="69840" y="1075039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6</xdr:row>
      <xdr:rowOff>57240</xdr:rowOff>
    </xdr:from>
    <xdr:to>
      <xdr:col>0</xdr:col>
      <xdr:colOff>1411560</xdr:colOff>
      <xdr:row>866</xdr:row>
      <xdr:rowOff>1333440</xdr:rowOff>
    </xdr:to>
    <xdr:pic>
      <xdr:nvPicPr>
        <xdr:cNvPr id="804" name="Picture 806" descr=""/>
        <xdr:cNvPicPr/>
      </xdr:nvPicPr>
      <xdr:blipFill>
        <a:blip r:embed="rId805"/>
        <a:stretch/>
      </xdr:blipFill>
      <xdr:spPr>
        <a:xfrm>
          <a:off x="69840" y="1076372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7</xdr:row>
      <xdr:rowOff>57600</xdr:rowOff>
    </xdr:from>
    <xdr:to>
      <xdr:col>0</xdr:col>
      <xdr:colOff>1411560</xdr:colOff>
      <xdr:row>867</xdr:row>
      <xdr:rowOff>1333800</xdr:rowOff>
    </xdr:to>
    <xdr:pic>
      <xdr:nvPicPr>
        <xdr:cNvPr id="805" name="Picture 807" descr=""/>
        <xdr:cNvPicPr/>
      </xdr:nvPicPr>
      <xdr:blipFill>
        <a:blip r:embed="rId806"/>
        <a:stretch/>
      </xdr:blipFill>
      <xdr:spPr>
        <a:xfrm>
          <a:off x="69840" y="1077706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8</xdr:row>
      <xdr:rowOff>57240</xdr:rowOff>
    </xdr:from>
    <xdr:to>
      <xdr:col>0</xdr:col>
      <xdr:colOff>1411560</xdr:colOff>
      <xdr:row>868</xdr:row>
      <xdr:rowOff>1333440</xdr:rowOff>
    </xdr:to>
    <xdr:pic>
      <xdr:nvPicPr>
        <xdr:cNvPr id="806" name="Picture 808" descr=""/>
        <xdr:cNvPicPr/>
      </xdr:nvPicPr>
      <xdr:blipFill>
        <a:blip r:embed="rId807"/>
        <a:stretch/>
      </xdr:blipFill>
      <xdr:spPr>
        <a:xfrm>
          <a:off x="69840" y="1079039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69</xdr:row>
      <xdr:rowOff>57240</xdr:rowOff>
    </xdr:from>
    <xdr:to>
      <xdr:col>0</xdr:col>
      <xdr:colOff>1411560</xdr:colOff>
      <xdr:row>869</xdr:row>
      <xdr:rowOff>1333440</xdr:rowOff>
    </xdr:to>
    <xdr:pic>
      <xdr:nvPicPr>
        <xdr:cNvPr id="807" name="Picture 809" descr=""/>
        <xdr:cNvPicPr/>
      </xdr:nvPicPr>
      <xdr:blipFill>
        <a:blip r:embed="rId808"/>
        <a:stretch/>
      </xdr:blipFill>
      <xdr:spPr>
        <a:xfrm>
          <a:off x="69840" y="1080373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0</xdr:row>
      <xdr:rowOff>57240</xdr:rowOff>
    </xdr:from>
    <xdr:to>
      <xdr:col>0</xdr:col>
      <xdr:colOff>1411560</xdr:colOff>
      <xdr:row>870</xdr:row>
      <xdr:rowOff>1333440</xdr:rowOff>
    </xdr:to>
    <xdr:pic>
      <xdr:nvPicPr>
        <xdr:cNvPr id="808" name="Picture 810" descr=""/>
        <xdr:cNvPicPr/>
      </xdr:nvPicPr>
      <xdr:blipFill>
        <a:blip r:embed="rId809"/>
        <a:stretch/>
      </xdr:blipFill>
      <xdr:spPr>
        <a:xfrm>
          <a:off x="69840" y="1081706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1</xdr:row>
      <xdr:rowOff>57240</xdr:rowOff>
    </xdr:from>
    <xdr:to>
      <xdr:col>0</xdr:col>
      <xdr:colOff>1411560</xdr:colOff>
      <xdr:row>871</xdr:row>
      <xdr:rowOff>1333440</xdr:rowOff>
    </xdr:to>
    <xdr:pic>
      <xdr:nvPicPr>
        <xdr:cNvPr id="809" name="Picture 811" descr=""/>
        <xdr:cNvPicPr/>
      </xdr:nvPicPr>
      <xdr:blipFill>
        <a:blip r:embed="rId810"/>
        <a:stretch/>
      </xdr:blipFill>
      <xdr:spPr>
        <a:xfrm>
          <a:off x="69840" y="1083040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2</xdr:row>
      <xdr:rowOff>57240</xdr:rowOff>
    </xdr:from>
    <xdr:to>
      <xdr:col>0</xdr:col>
      <xdr:colOff>1411560</xdr:colOff>
      <xdr:row>872</xdr:row>
      <xdr:rowOff>1333440</xdr:rowOff>
    </xdr:to>
    <xdr:pic>
      <xdr:nvPicPr>
        <xdr:cNvPr id="810" name="Picture 812" descr=""/>
        <xdr:cNvPicPr/>
      </xdr:nvPicPr>
      <xdr:blipFill>
        <a:blip r:embed="rId811"/>
        <a:stretch/>
      </xdr:blipFill>
      <xdr:spPr>
        <a:xfrm>
          <a:off x="69840" y="1084373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3</xdr:row>
      <xdr:rowOff>57600</xdr:rowOff>
    </xdr:from>
    <xdr:to>
      <xdr:col>0</xdr:col>
      <xdr:colOff>1411560</xdr:colOff>
      <xdr:row>873</xdr:row>
      <xdr:rowOff>1333800</xdr:rowOff>
    </xdr:to>
    <xdr:pic>
      <xdr:nvPicPr>
        <xdr:cNvPr id="811" name="Picture 813" descr=""/>
        <xdr:cNvPicPr/>
      </xdr:nvPicPr>
      <xdr:blipFill>
        <a:blip r:embed="rId812"/>
        <a:stretch/>
      </xdr:blipFill>
      <xdr:spPr>
        <a:xfrm>
          <a:off x="69840" y="1085707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4</xdr:row>
      <xdr:rowOff>57240</xdr:rowOff>
    </xdr:from>
    <xdr:to>
      <xdr:col>0</xdr:col>
      <xdr:colOff>1411560</xdr:colOff>
      <xdr:row>874</xdr:row>
      <xdr:rowOff>1333440</xdr:rowOff>
    </xdr:to>
    <xdr:pic>
      <xdr:nvPicPr>
        <xdr:cNvPr id="812" name="Picture 814" descr=""/>
        <xdr:cNvPicPr/>
      </xdr:nvPicPr>
      <xdr:blipFill>
        <a:blip r:embed="rId813"/>
        <a:stretch/>
      </xdr:blipFill>
      <xdr:spPr>
        <a:xfrm>
          <a:off x="69840" y="1087040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5</xdr:row>
      <xdr:rowOff>57240</xdr:rowOff>
    </xdr:from>
    <xdr:to>
      <xdr:col>0</xdr:col>
      <xdr:colOff>1411560</xdr:colOff>
      <xdr:row>875</xdr:row>
      <xdr:rowOff>1333440</xdr:rowOff>
    </xdr:to>
    <xdr:pic>
      <xdr:nvPicPr>
        <xdr:cNvPr id="813" name="Picture 815" descr=""/>
        <xdr:cNvPicPr/>
      </xdr:nvPicPr>
      <xdr:blipFill>
        <a:blip r:embed="rId814"/>
        <a:stretch/>
      </xdr:blipFill>
      <xdr:spPr>
        <a:xfrm>
          <a:off x="69840" y="1088374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6</xdr:row>
      <xdr:rowOff>57240</xdr:rowOff>
    </xdr:from>
    <xdr:to>
      <xdr:col>0</xdr:col>
      <xdr:colOff>1411560</xdr:colOff>
      <xdr:row>876</xdr:row>
      <xdr:rowOff>1333440</xdr:rowOff>
    </xdr:to>
    <xdr:pic>
      <xdr:nvPicPr>
        <xdr:cNvPr id="814" name="Picture 816" descr=""/>
        <xdr:cNvPicPr/>
      </xdr:nvPicPr>
      <xdr:blipFill>
        <a:blip r:embed="rId815"/>
        <a:stretch/>
      </xdr:blipFill>
      <xdr:spPr>
        <a:xfrm>
          <a:off x="69840" y="1089707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7</xdr:row>
      <xdr:rowOff>57240</xdr:rowOff>
    </xdr:from>
    <xdr:to>
      <xdr:col>0</xdr:col>
      <xdr:colOff>1411560</xdr:colOff>
      <xdr:row>877</xdr:row>
      <xdr:rowOff>1333440</xdr:rowOff>
    </xdr:to>
    <xdr:pic>
      <xdr:nvPicPr>
        <xdr:cNvPr id="815" name="Picture 817" descr=""/>
        <xdr:cNvPicPr/>
      </xdr:nvPicPr>
      <xdr:blipFill>
        <a:blip r:embed="rId816"/>
        <a:stretch/>
      </xdr:blipFill>
      <xdr:spPr>
        <a:xfrm>
          <a:off x="69840" y="1091041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8</xdr:row>
      <xdr:rowOff>57240</xdr:rowOff>
    </xdr:from>
    <xdr:to>
      <xdr:col>0</xdr:col>
      <xdr:colOff>1411560</xdr:colOff>
      <xdr:row>878</xdr:row>
      <xdr:rowOff>1333440</xdr:rowOff>
    </xdr:to>
    <xdr:pic>
      <xdr:nvPicPr>
        <xdr:cNvPr id="816" name="Picture 818" descr=""/>
        <xdr:cNvPicPr/>
      </xdr:nvPicPr>
      <xdr:blipFill>
        <a:blip r:embed="rId817"/>
        <a:stretch/>
      </xdr:blipFill>
      <xdr:spPr>
        <a:xfrm>
          <a:off x="69840" y="1092374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79</xdr:row>
      <xdr:rowOff>57600</xdr:rowOff>
    </xdr:from>
    <xdr:to>
      <xdr:col>0</xdr:col>
      <xdr:colOff>1411560</xdr:colOff>
      <xdr:row>879</xdr:row>
      <xdr:rowOff>1333800</xdr:rowOff>
    </xdr:to>
    <xdr:pic>
      <xdr:nvPicPr>
        <xdr:cNvPr id="817" name="Picture 819" descr=""/>
        <xdr:cNvPicPr/>
      </xdr:nvPicPr>
      <xdr:blipFill>
        <a:blip r:embed="rId818"/>
        <a:stretch/>
      </xdr:blipFill>
      <xdr:spPr>
        <a:xfrm>
          <a:off x="69840" y="1093708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0</xdr:row>
      <xdr:rowOff>57240</xdr:rowOff>
    </xdr:from>
    <xdr:to>
      <xdr:col>0</xdr:col>
      <xdr:colOff>1411560</xdr:colOff>
      <xdr:row>880</xdr:row>
      <xdr:rowOff>1333440</xdr:rowOff>
    </xdr:to>
    <xdr:pic>
      <xdr:nvPicPr>
        <xdr:cNvPr id="818" name="Picture 820" descr=""/>
        <xdr:cNvPicPr/>
      </xdr:nvPicPr>
      <xdr:blipFill>
        <a:blip r:embed="rId819"/>
        <a:stretch/>
      </xdr:blipFill>
      <xdr:spPr>
        <a:xfrm>
          <a:off x="69840" y="1095041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1</xdr:row>
      <xdr:rowOff>57240</xdr:rowOff>
    </xdr:from>
    <xdr:to>
      <xdr:col>0</xdr:col>
      <xdr:colOff>1411560</xdr:colOff>
      <xdr:row>881</xdr:row>
      <xdr:rowOff>1333440</xdr:rowOff>
    </xdr:to>
    <xdr:pic>
      <xdr:nvPicPr>
        <xdr:cNvPr id="819" name="Picture 821" descr=""/>
        <xdr:cNvPicPr/>
      </xdr:nvPicPr>
      <xdr:blipFill>
        <a:blip r:embed="rId820"/>
        <a:stretch/>
      </xdr:blipFill>
      <xdr:spPr>
        <a:xfrm>
          <a:off x="69840" y="1096375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2</xdr:row>
      <xdr:rowOff>57240</xdr:rowOff>
    </xdr:from>
    <xdr:to>
      <xdr:col>0</xdr:col>
      <xdr:colOff>1411560</xdr:colOff>
      <xdr:row>882</xdr:row>
      <xdr:rowOff>1333440</xdr:rowOff>
    </xdr:to>
    <xdr:pic>
      <xdr:nvPicPr>
        <xdr:cNvPr id="820" name="Picture 822" descr=""/>
        <xdr:cNvPicPr/>
      </xdr:nvPicPr>
      <xdr:blipFill>
        <a:blip r:embed="rId821"/>
        <a:stretch/>
      </xdr:blipFill>
      <xdr:spPr>
        <a:xfrm>
          <a:off x="69840" y="10977087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3</xdr:row>
      <xdr:rowOff>57240</xdr:rowOff>
    </xdr:from>
    <xdr:to>
      <xdr:col>0</xdr:col>
      <xdr:colOff>1411560</xdr:colOff>
      <xdr:row>883</xdr:row>
      <xdr:rowOff>1333440</xdr:rowOff>
    </xdr:to>
    <xdr:pic>
      <xdr:nvPicPr>
        <xdr:cNvPr id="821" name="Picture 823" descr=""/>
        <xdr:cNvPicPr/>
      </xdr:nvPicPr>
      <xdr:blipFill>
        <a:blip r:embed="rId822"/>
        <a:stretch/>
      </xdr:blipFill>
      <xdr:spPr>
        <a:xfrm>
          <a:off x="69840" y="1099042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4</xdr:row>
      <xdr:rowOff>57240</xdr:rowOff>
    </xdr:from>
    <xdr:to>
      <xdr:col>0</xdr:col>
      <xdr:colOff>1411560</xdr:colOff>
      <xdr:row>884</xdr:row>
      <xdr:rowOff>1333440</xdr:rowOff>
    </xdr:to>
    <xdr:pic>
      <xdr:nvPicPr>
        <xdr:cNvPr id="822" name="Picture 824" descr=""/>
        <xdr:cNvPicPr/>
      </xdr:nvPicPr>
      <xdr:blipFill>
        <a:blip r:embed="rId823"/>
        <a:stretch/>
      </xdr:blipFill>
      <xdr:spPr>
        <a:xfrm>
          <a:off x="69840" y="1100375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5</xdr:row>
      <xdr:rowOff>57600</xdr:rowOff>
    </xdr:from>
    <xdr:to>
      <xdr:col>0</xdr:col>
      <xdr:colOff>1411560</xdr:colOff>
      <xdr:row>885</xdr:row>
      <xdr:rowOff>1333800</xdr:rowOff>
    </xdr:to>
    <xdr:pic>
      <xdr:nvPicPr>
        <xdr:cNvPr id="823" name="Picture 825" descr=""/>
        <xdr:cNvPicPr/>
      </xdr:nvPicPr>
      <xdr:blipFill>
        <a:blip r:embed="rId824"/>
        <a:stretch/>
      </xdr:blipFill>
      <xdr:spPr>
        <a:xfrm>
          <a:off x="69840" y="1101709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6</xdr:row>
      <xdr:rowOff>57240</xdr:rowOff>
    </xdr:from>
    <xdr:to>
      <xdr:col>0</xdr:col>
      <xdr:colOff>1411560</xdr:colOff>
      <xdr:row>886</xdr:row>
      <xdr:rowOff>1333440</xdr:rowOff>
    </xdr:to>
    <xdr:pic>
      <xdr:nvPicPr>
        <xdr:cNvPr id="824" name="Picture 826" descr=""/>
        <xdr:cNvPicPr/>
      </xdr:nvPicPr>
      <xdr:blipFill>
        <a:blip r:embed="rId825"/>
        <a:stretch/>
      </xdr:blipFill>
      <xdr:spPr>
        <a:xfrm>
          <a:off x="69840" y="11030428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7</xdr:row>
      <xdr:rowOff>57240</xdr:rowOff>
    </xdr:from>
    <xdr:to>
      <xdr:col>0</xdr:col>
      <xdr:colOff>1411560</xdr:colOff>
      <xdr:row>887</xdr:row>
      <xdr:rowOff>1333440</xdr:rowOff>
    </xdr:to>
    <xdr:pic>
      <xdr:nvPicPr>
        <xdr:cNvPr id="825" name="Picture 827" descr=""/>
        <xdr:cNvPicPr/>
      </xdr:nvPicPr>
      <xdr:blipFill>
        <a:blip r:embed="rId826"/>
        <a:stretch/>
      </xdr:blipFill>
      <xdr:spPr>
        <a:xfrm>
          <a:off x="69840" y="11043763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91</xdr:row>
      <xdr:rowOff>57240</xdr:rowOff>
    </xdr:from>
    <xdr:to>
      <xdr:col>0</xdr:col>
      <xdr:colOff>1411560</xdr:colOff>
      <xdr:row>891</xdr:row>
      <xdr:rowOff>1333440</xdr:rowOff>
    </xdr:to>
    <xdr:pic>
      <xdr:nvPicPr>
        <xdr:cNvPr id="826" name="Picture 828" descr=""/>
        <xdr:cNvPicPr/>
      </xdr:nvPicPr>
      <xdr:blipFill>
        <a:blip r:embed="rId827"/>
        <a:stretch/>
      </xdr:blipFill>
      <xdr:spPr>
        <a:xfrm>
          <a:off x="69840" y="1106195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92</xdr:row>
      <xdr:rowOff>57600</xdr:rowOff>
    </xdr:from>
    <xdr:to>
      <xdr:col>0</xdr:col>
      <xdr:colOff>1411560</xdr:colOff>
      <xdr:row>892</xdr:row>
      <xdr:rowOff>1333800</xdr:rowOff>
    </xdr:to>
    <xdr:pic>
      <xdr:nvPicPr>
        <xdr:cNvPr id="827" name="Picture 829" descr=""/>
        <xdr:cNvPicPr/>
      </xdr:nvPicPr>
      <xdr:blipFill>
        <a:blip r:embed="rId828"/>
        <a:stretch/>
      </xdr:blipFill>
      <xdr:spPr>
        <a:xfrm>
          <a:off x="69840" y="1107529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93</xdr:row>
      <xdr:rowOff>57240</xdr:rowOff>
    </xdr:from>
    <xdr:to>
      <xdr:col>0</xdr:col>
      <xdr:colOff>1411560</xdr:colOff>
      <xdr:row>893</xdr:row>
      <xdr:rowOff>1333440</xdr:rowOff>
    </xdr:to>
    <xdr:pic>
      <xdr:nvPicPr>
        <xdr:cNvPr id="828" name="Picture 830" descr=""/>
        <xdr:cNvPicPr/>
      </xdr:nvPicPr>
      <xdr:blipFill>
        <a:blip r:embed="rId829"/>
        <a:stretch/>
      </xdr:blipFill>
      <xdr:spPr>
        <a:xfrm>
          <a:off x="69840" y="1108862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94</xdr:row>
      <xdr:rowOff>57240</xdr:rowOff>
    </xdr:from>
    <xdr:to>
      <xdr:col>0</xdr:col>
      <xdr:colOff>1411560</xdr:colOff>
      <xdr:row>894</xdr:row>
      <xdr:rowOff>1333440</xdr:rowOff>
    </xdr:to>
    <xdr:pic>
      <xdr:nvPicPr>
        <xdr:cNvPr id="829" name="Picture 831" descr=""/>
        <xdr:cNvPicPr/>
      </xdr:nvPicPr>
      <xdr:blipFill>
        <a:blip r:embed="rId830"/>
        <a:stretch/>
      </xdr:blipFill>
      <xdr:spPr>
        <a:xfrm>
          <a:off x="69840" y="1110196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95</xdr:row>
      <xdr:rowOff>57240</xdr:rowOff>
    </xdr:from>
    <xdr:to>
      <xdr:col>0</xdr:col>
      <xdr:colOff>1411560</xdr:colOff>
      <xdr:row>895</xdr:row>
      <xdr:rowOff>1333440</xdr:rowOff>
    </xdr:to>
    <xdr:pic>
      <xdr:nvPicPr>
        <xdr:cNvPr id="830" name="Picture 832" descr=""/>
        <xdr:cNvPicPr/>
      </xdr:nvPicPr>
      <xdr:blipFill>
        <a:blip r:embed="rId831"/>
        <a:stretch/>
      </xdr:blipFill>
      <xdr:spPr>
        <a:xfrm>
          <a:off x="69840" y="1111529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96</xdr:row>
      <xdr:rowOff>57240</xdr:rowOff>
    </xdr:from>
    <xdr:to>
      <xdr:col>0</xdr:col>
      <xdr:colOff>1411560</xdr:colOff>
      <xdr:row>896</xdr:row>
      <xdr:rowOff>1333440</xdr:rowOff>
    </xdr:to>
    <xdr:pic>
      <xdr:nvPicPr>
        <xdr:cNvPr id="831" name="Picture 833" descr=""/>
        <xdr:cNvPicPr/>
      </xdr:nvPicPr>
      <xdr:blipFill>
        <a:blip r:embed="rId832"/>
        <a:stretch/>
      </xdr:blipFill>
      <xdr:spPr>
        <a:xfrm>
          <a:off x="69840" y="1112862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97</xdr:row>
      <xdr:rowOff>57240</xdr:rowOff>
    </xdr:from>
    <xdr:to>
      <xdr:col>0</xdr:col>
      <xdr:colOff>1411560</xdr:colOff>
      <xdr:row>897</xdr:row>
      <xdr:rowOff>1333440</xdr:rowOff>
    </xdr:to>
    <xdr:pic>
      <xdr:nvPicPr>
        <xdr:cNvPr id="832" name="Picture 834" descr=""/>
        <xdr:cNvPicPr/>
      </xdr:nvPicPr>
      <xdr:blipFill>
        <a:blip r:embed="rId833"/>
        <a:stretch/>
      </xdr:blipFill>
      <xdr:spPr>
        <a:xfrm>
          <a:off x="69840" y="1114196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98</xdr:row>
      <xdr:rowOff>57600</xdr:rowOff>
    </xdr:from>
    <xdr:to>
      <xdr:col>0</xdr:col>
      <xdr:colOff>1411560</xdr:colOff>
      <xdr:row>898</xdr:row>
      <xdr:rowOff>1333800</xdr:rowOff>
    </xdr:to>
    <xdr:pic>
      <xdr:nvPicPr>
        <xdr:cNvPr id="833" name="Picture 835" descr=""/>
        <xdr:cNvPicPr/>
      </xdr:nvPicPr>
      <xdr:blipFill>
        <a:blip r:embed="rId834"/>
        <a:stretch/>
      </xdr:blipFill>
      <xdr:spPr>
        <a:xfrm>
          <a:off x="69840" y="1115530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99</xdr:row>
      <xdr:rowOff>57240</xdr:rowOff>
    </xdr:from>
    <xdr:to>
      <xdr:col>0</xdr:col>
      <xdr:colOff>1411560</xdr:colOff>
      <xdr:row>899</xdr:row>
      <xdr:rowOff>1333440</xdr:rowOff>
    </xdr:to>
    <xdr:pic>
      <xdr:nvPicPr>
        <xdr:cNvPr id="834" name="Picture 836" descr=""/>
        <xdr:cNvPicPr/>
      </xdr:nvPicPr>
      <xdr:blipFill>
        <a:blip r:embed="rId835"/>
        <a:stretch/>
      </xdr:blipFill>
      <xdr:spPr>
        <a:xfrm>
          <a:off x="69840" y="1116863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0</xdr:row>
      <xdr:rowOff>57240</xdr:rowOff>
    </xdr:from>
    <xdr:to>
      <xdr:col>0</xdr:col>
      <xdr:colOff>1411560</xdr:colOff>
      <xdr:row>900</xdr:row>
      <xdr:rowOff>1333440</xdr:rowOff>
    </xdr:to>
    <xdr:pic>
      <xdr:nvPicPr>
        <xdr:cNvPr id="835" name="Picture 837" descr=""/>
        <xdr:cNvPicPr/>
      </xdr:nvPicPr>
      <xdr:blipFill>
        <a:blip r:embed="rId836"/>
        <a:stretch/>
      </xdr:blipFill>
      <xdr:spPr>
        <a:xfrm>
          <a:off x="69840" y="1118197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1</xdr:row>
      <xdr:rowOff>57240</xdr:rowOff>
    </xdr:from>
    <xdr:to>
      <xdr:col>0</xdr:col>
      <xdr:colOff>1411560</xdr:colOff>
      <xdr:row>901</xdr:row>
      <xdr:rowOff>1333440</xdr:rowOff>
    </xdr:to>
    <xdr:pic>
      <xdr:nvPicPr>
        <xdr:cNvPr id="836" name="Picture 838" descr=""/>
        <xdr:cNvPicPr/>
      </xdr:nvPicPr>
      <xdr:blipFill>
        <a:blip r:embed="rId837"/>
        <a:stretch/>
      </xdr:blipFill>
      <xdr:spPr>
        <a:xfrm>
          <a:off x="69840" y="1119530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2</xdr:row>
      <xdr:rowOff>57240</xdr:rowOff>
    </xdr:from>
    <xdr:to>
      <xdr:col>0</xdr:col>
      <xdr:colOff>1411560</xdr:colOff>
      <xdr:row>902</xdr:row>
      <xdr:rowOff>1333440</xdr:rowOff>
    </xdr:to>
    <xdr:pic>
      <xdr:nvPicPr>
        <xdr:cNvPr id="837" name="Picture 839" descr=""/>
        <xdr:cNvPicPr/>
      </xdr:nvPicPr>
      <xdr:blipFill>
        <a:blip r:embed="rId838"/>
        <a:stretch/>
      </xdr:blipFill>
      <xdr:spPr>
        <a:xfrm>
          <a:off x="69840" y="1120863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3</xdr:row>
      <xdr:rowOff>57240</xdr:rowOff>
    </xdr:from>
    <xdr:to>
      <xdr:col>0</xdr:col>
      <xdr:colOff>1411560</xdr:colOff>
      <xdr:row>903</xdr:row>
      <xdr:rowOff>1333440</xdr:rowOff>
    </xdr:to>
    <xdr:pic>
      <xdr:nvPicPr>
        <xdr:cNvPr id="838" name="Picture 840" descr=""/>
        <xdr:cNvPicPr/>
      </xdr:nvPicPr>
      <xdr:blipFill>
        <a:blip r:embed="rId839"/>
        <a:stretch/>
      </xdr:blipFill>
      <xdr:spPr>
        <a:xfrm>
          <a:off x="69840" y="1122197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4</xdr:row>
      <xdr:rowOff>57600</xdr:rowOff>
    </xdr:from>
    <xdr:to>
      <xdr:col>0</xdr:col>
      <xdr:colOff>1411560</xdr:colOff>
      <xdr:row>904</xdr:row>
      <xdr:rowOff>1333800</xdr:rowOff>
    </xdr:to>
    <xdr:pic>
      <xdr:nvPicPr>
        <xdr:cNvPr id="839" name="Picture 841" descr=""/>
        <xdr:cNvPicPr/>
      </xdr:nvPicPr>
      <xdr:blipFill>
        <a:blip r:embed="rId840"/>
        <a:stretch/>
      </xdr:blipFill>
      <xdr:spPr>
        <a:xfrm>
          <a:off x="69840" y="1123531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5</xdr:row>
      <xdr:rowOff>57240</xdr:rowOff>
    </xdr:from>
    <xdr:to>
      <xdr:col>0</xdr:col>
      <xdr:colOff>1411560</xdr:colOff>
      <xdr:row>905</xdr:row>
      <xdr:rowOff>1333440</xdr:rowOff>
    </xdr:to>
    <xdr:pic>
      <xdr:nvPicPr>
        <xdr:cNvPr id="840" name="Picture 842" descr=""/>
        <xdr:cNvPicPr/>
      </xdr:nvPicPr>
      <xdr:blipFill>
        <a:blip r:embed="rId841"/>
        <a:stretch/>
      </xdr:blipFill>
      <xdr:spPr>
        <a:xfrm>
          <a:off x="69840" y="1124864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6</xdr:row>
      <xdr:rowOff>57240</xdr:rowOff>
    </xdr:from>
    <xdr:to>
      <xdr:col>0</xdr:col>
      <xdr:colOff>1411560</xdr:colOff>
      <xdr:row>906</xdr:row>
      <xdr:rowOff>1333440</xdr:rowOff>
    </xdr:to>
    <xdr:pic>
      <xdr:nvPicPr>
        <xdr:cNvPr id="841" name="Picture 843" descr=""/>
        <xdr:cNvPicPr/>
      </xdr:nvPicPr>
      <xdr:blipFill>
        <a:blip r:embed="rId842"/>
        <a:stretch/>
      </xdr:blipFill>
      <xdr:spPr>
        <a:xfrm>
          <a:off x="69840" y="1126198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7</xdr:row>
      <xdr:rowOff>57240</xdr:rowOff>
    </xdr:from>
    <xdr:to>
      <xdr:col>0</xdr:col>
      <xdr:colOff>1411560</xdr:colOff>
      <xdr:row>907</xdr:row>
      <xdr:rowOff>1333440</xdr:rowOff>
    </xdr:to>
    <xdr:pic>
      <xdr:nvPicPr>
        <xdr:cNvPr id="842" name="Picture 844" descr=""/>
        <xdr:cNvPicPr/>
      </xdr:nvPicPr>
      <xdr:blipFill>
        <a:blip r:embed="rId843"/>
        <a:stretch/>
      </xdr:blipFill>
      <xdr:spPr>
        <a:xfrm>
          <a:off x="69840" y="1127531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8</xdr:row>
      <xdr:rowOff>57240</xdr:rowOff>
    </xdr:from>
    <xdr:to>
      <xdr:col>0</xdr:col>
      <xdr:colOff>1411560</xdr:colOff>
      <xdr:row>908</xdr:row>
      <xdr:rowOff>1333440</xdr:rowOff>
    </xdr:to>
    <xdr:pic>
      <xdr:nvPicPr>
        <xdr:cNvPr id="843" name="Picture 845" descr=""/>
        <xdr:cNvPicPr/>
      </xdr:nvPicPr>
      <xdr:blipFill>
        <a:blip r:embed="rId844"/>
        <a:stretch/>
      </xdr:blipFill>
      <xdr:spPr>
        <a:xfrm>
          <a:off x="69840" y="1128864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09</xdr:row>
      <xdr:rowOff>57240</xdr:rowOff>
    </xdr:from>
    <xdr:to>
      <xdr:col>0</xdr:col>
      <xdr:colOff>1411560</xdr:colOff>
      <xdr:row>909</xdr:row>
      <xdr:rowOff>1333440</xdr:rowOff>
    </xdr:to>
    <xdr:pic>
      <xdr:nvPicPr>
        <xdr:cNvPr id="844" name="Picture 846" descr=""/>
        <xdr:cNvPicPr/>
      </xdr:nvPicPr>
      <xdr:blipFill>
        <a:blip r:embed="rId845"/>
        <a:stretch/>
      </xdr:blipFill>
      <xdr:spPr>
        <a:xfrm>
          <a:off x="69840" y="1130198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0</xdr:row>
      <xdr:rowOff>57600</xdr:rowOff>
    </xdr:from>
    <xdr:to>
      <xdr:col>0</xdr:col>
      <xdr:colOff>1411560</xdr:colOff>
      <xdr:row>910</xdr:row>
      <xdr:rowOff>1333800</xdr:rowOff>
    </xdr:to>
    <xdr:pic>
      <xdr:nvPicPr>
        <xdr:cNvPr id="845" name="Picture 847" descr=""/>
        <xdr:cNvPicPr/>
      </xdr:nvPicPr>
      <xdr:blipFill>
        <a:blip r:embed="rId846"/>
        <a:stretch/>
      </xdr:blipFill>
      <xdr:spPr>
        <a:xfrm>
          <a:off x="69840" y="1131532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1</xdr:row>
      <xdr:rowOff>57240</xdr:rowOff>
    </xdr:from>
    <xdr:to>
      <xdr:col>0</xdr:col>
      <xdr:colOff>1411560</xdr:colOff>
      <xdr:row>911</xdr:row>
      <xdr:rowOff>1333440</xdr:rowOff>
    </xdr:to>
    <xdr:pic>
      <xdr:nvPicPr>
        <xdr:cNvPr id="846" name="Picture 848" descr=""/>
        <xdr:cNvPicPr/>
      </xdr:nvPicPr>
      <xdr:blipFill>
        <a:blip r:embed="rId847"/>
        <a:stretch/>
      </xdr:blipFill>
      <xdr:spPr>
        <a:xfrm>
          <a:off x="69840" y="1132865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2</xdr:row>
      <xdr:rowOff>57240</xdr:rowOff>
    </xdr:from>
    <xdr:to>
      <xdr:col>0</xdr:col>
      <xdr:colOff>1411560</xdr:colOff>
      <xdr:row>912</xdr:row>
      <xdr:rowOff>1333440</xdr:rowOff>
    </xdr:to>
    <xdr:pic>
      <xdr:nvPicPr>
        <xdr:cNvPr id="847" name="Picture 849" descr=""/>
        <xdr:cNvPicPr/>
      </xdr:nvPicPr>
      <xdr:blipFill>
        <a:blip r:embed="rId848"/>
        <a:stretch/>
      </xdr:blipFill>
      <xdr:spPr>
        <a:xfrm>
          <a:off x="69840" y="1134199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3</xdr:row>
      <xdr:rowOff>57240</xdr:rowOff>
    </xdr:from>
    <xdr:to>
      <xdr:col>0</xdr:col>
      <xdr:colOff>1411560</xdr:colOff>
      <xdr:row>913</xdr:row>
      <xdr:rowOff>1333440</xdr:rowOff>
    </xdr:to>
    <xdr:pic>
      <xdr:nvPicPr>
        <xdr:cNvPr id="848" name="Picture 850" descr=""/>
        <xdr:cNvPicPr/>
      </xdr:nvPicPr>
      <xdr:blipFill>
        <a:blip r:embed="rId849"/>
        <a:stretch/>
      </xdr:blipFill>
      <xdr:spPr>
        <a:xfrm>
          <a:off x="69840" y="1135532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4</xdr:row>
      <xdr:rowOff>57240</xdr:rowOff>
    </xdr:from>
    <xdr:to>
      <xdr:col>0</xdr:col>
      <xdr:colOff>1411560</xdr:colOff>
      <xdr:row>914</xdr:row>
      <xdr:rowOff>1333440</xdr:rowOff>
    </xdr:to>
    <xdr:pic>
      <xdr:nvPicPr>
        <xdr:cNvPr id="849" name="Picture 851" descr=""/>
        <xdr:cNvPicPr/>
      </xdr:nvPicPr>
      <xdr:blipFill>
        <a:blip r:embed="rId850"/>
        <a:stretch/>
      </xdr:blipFill>
      <xdr:spPr>
        <a:xfrm>
          <a:off x="69840" y="1136865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5</xdr:row>
      <xdr:rowOff>57240</xdr:rowOff>
    </xdr:from>
    <xdr:to>
      <xdr:col>0</xdr:col>
      <xdr:colOff>1411560</xdr:colOff>
      <xdr:row>915</xdr:row>
      <xdr:rowOff>1333440</xdr:rowOff>
    </xdr:to>
    <xdr:pic>
      <xdr:nvPicPr>
        <xdr:cNvPr id="850" name="Picture 852" descr=""/>
        <xdr:cNvPicPr/>
      </xdr:nvPicPr>
      <xdr:blipFill>
        <a:blip r:embed="rId851"/>
        <a:stretch/>
      </xdr:blipFill>
      <xdr:spPr>
        <a:xfrm>
          <a:off x="69840" y="1138199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6</xdr:row>
      <xdr:rowOff>57600</xdr:rowOff>
    </xdr:from>
    <xdr:to>
      <xdr:col>0</xdr:col>
      <xdr:colOff>1411560</xdr:colOff>
      <xdr:row>916</xdr:row>
      <xdr:rowOff>1333800</xdr:rowOff>
    </xdr:to>
    <xdr:pic>
      <xdr:nvPicPr>
        <xdr:cNvPr id="851" name="Picture 853" descr=""/>
        <xdr:cNvPicPr/>
      </xdr:nvPicPr>
      <xdr:blipFill>
        <a:blip r:embed="rId852"/>
        <a:stretch/>
      </xdr:blipFill>
      <xdr:spPr>
        <a:xfrm>
          <a:off x="69840" y="1139533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7</xdr:row>
      <xdr:rowOff>57240</xdr:rowOff>
    </xdr:from>
    <xdr:to>
      <xdr:col>0</xdr:col>
      <xdr:colOff>1411560</xdr:colOff>
      <xdr:row>917</xdr:row>
      <xdr:rowOff>1333440</xdr:rowOff>
    </xdr:to>
    <xdr:pic>
      <xdr:nvPicPr>
        <xdr:cNvPr id="852" name="Picture 854" descr=""/>
        <xdr:cNvPicPr/>
      </xdr:nvPicPr>
      <xdr:blipFill>
        <a:blip r:embed="rId853"/>
        <a:stretch/>
      </xdr:blipFill>
      <xdr:spPr>
        <a:xfrm>
          <a:off x="69840" y="1140866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8</xdr:row>
      <xdr:rowOff>57240</xdr:rowOff>
    </xdr:from>
    <xdr:to>
      <xdr:col>0</xdr:col>
      <xdr:colOff>1411560</xdr:colOff>
      <xdr:row>918</xdr:row>
      <xdr:rowOff>1333440</xdr:rowOff>
    </xdr:to>
    <xdr:pic>
      <xdr:nvPicPr>
        <xdr:cNvPr id="853" name="Picture 855" descr=""/>
        <xdr:cNvPicPr/>
      </xdr:nvPicPr>
      <xdr:blipFill>
        <a:blip r:embed="rId854"/>
        <a:stretch/>
      </xdr:blipFill>
      <xdr:spPr>
        <a:xfrm>
          <a:off x="69840" y="1142200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9</xdr:row>
      <xdr:rowOff>57240</xdr:rowOff>
    </xdr:from>
    <xdr:to>
      <xdr:col>0</xdr:col>
      <xdr:colOff>1411560</xdr:colOff>
      <xdr:row>919</xdr:row>
      <xdr:rowOff>1333440</xdr:rowOff>
    </xdr:to>
    <xdr:pic>
      <xdr:nvPicPr>
        <xdr:cNvPr id="854" name="Picture 856" descr=""/>
        <xdr:cNvPicPr/>
      </xdr:nvPicPr>
      <xdr:blipFill>
        <a:blip r:embed="rId855"/>
        <a:stretch/>
      </xdr:blipFill>
      <xdr:spPr>
        <a:xfrm>
          <a:off x="69840" y="1143533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0</xdr:row>
      <xdr:rowOff>57240</xdr:rowOff>
    </xdr:from>
    <xdr:to>
      <xdr:col>0</xdr:col>
      <xdr:colOff>1411560</xdr:colOff>
      <xdr:row>920</xdr:row>
      <xdr:rowOff>1333440</xdr:rowOff>
    </xdr:to>
    <xdr:pic>
      <xdr:nvPicPr>
        <xdr:cNvPr id="855" name="Picture 857" descr=""/>
        <xdr:cNvPicPr/>
      </xdr:nvPicPr>
      <xdr:blipFill>
        <a:blip r:embed="rId856"/>
        <a:stretch/>
      </xdr:blipFill>
      <xdr:spPr>
        <a:xfrm>
          <a:off x="69840" y="1144866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1</xdr:row>
      <xdr:rowOff>57240</xdr:rowOff>
    </xdr:from>
    <xdr:to>
      <xdr:col>0</xdr:col>
      <xdr:colOff>1411560</xdr:colOff>
      <xdr:row>921</xdr:row>
      <xdr:rowOff>1333440</xdr:rowOff>
    </xdr:to>
    <xdr:pic>
      <xdr:nvPicPr>
        <xdr:cNvPr id="856" name="Picture 858" descr=""/>
        <xdr:cNvPicPr/>
      </xdr:nvPicPr>
      <xdr:blipFill>
        <a:blip r:embed="rId857"/>
        <a:stretch/>
      </xdr:blipFill>
      <xdr:spPr>
        <a:xfrm>
          <a:off x="69840" y="1146200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2</xdr:row>
      <xdr:rowOff>57600</xdr:rowOff>
    </xdr:from>
    <xdr:to>
      <xdr:col>0</xdr:col>
      <xdr:colOff>1411560</xdr:colOff>
      <xdr:row>922</xdr:row>
      <xdr:rowOff>1333800</xdr:rowOff>
    </xdr:to>
    <xdr:pic>
      <xdr:nvPicPr>
        <xdr:cNvPr id="857" name="Picture 859" descr=""/>
        <xdr:cNvPicPr/>
      </xdr:nvPicPr>
      <xdr:blipFill>
        <a:blip r:embed="rId858"/>
        <a:stretch/>
      </xdr:blipFill>
      <xdr:spPr>
        <a:xfrm>
          <a:off x="69840" y="1147534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3</xdr:row>
      <xdr:rowOff>57240</xdr:rowOff>
    </xdr:from>
    <xdr:to>
      <xdr:col>0</xdr:col>
      <xdr:colOff>1411560</xdr:colOff>
      <xdr:row>923</xdr:row>
      <xdr:rowOff>1333440</xdr:rowOff>
    </xdr:to>
    <xdr:pic>
      <xdr:nvPicPr>
        <xdr:cNvPr id="858" name="Picture 860" descr=""/>
        <xdr:cNvPicPr/>
      </xdr:nvPicPr>
      <xdr:blipFill>
        <a:blip r:embed="rId859"/>
        <a:stretch/>
      </xdr:blipFill>
      <xdr:spPr>
        <a:xfrm>
          <a:off x="69840" y="1148867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4</xdr:row>
      <xdr:rowOff>57240</xdr:rowOff>
    </xdr:from>
    <xdr:to>
      <xdr:col>0</xdr:col>
      <xdr:colOff>1411560</xdr:colOff>
      <xdr:row>924</xdr:row>
      <xdr:rowOff>1333440</xdr:rowOff>
    </xdr:to>
    <xdr:pic>
      <xdr:nvPicPr>
        <xdr:cNvPr id="859" name="Picture 861" descr=""/>
        <xdr:cNvPicPr/>
      </xdr:nvPicPr>
      <xdr:blipFill>
        <a:blip r:embed="rId860"/>
        <a:stretch/>
      </xdr:blipFill>
      <xdr:spPr>
        <a:xfrm>
          <a:off x="69840" y="1150201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5</xdr:row>
      <xdr:rowOff>57240</xdr:rowOff>
    </xdr:from>
    <xdr:to>
      <xdr:col>0</xdr:col>
      <xdr:colOff>1411560</xdr:colOff>
      <xdr:row>925</xdr:row>
      <xdr:rowOff>1333440</xdr:rowOff>
    </xdr:to>
    <xdr:pic>
      <xdr:nvPicPr>
        <xdr:cNvPr id="860" name="Picture 862" descr=""/>
        <xdr:cNvPicPr/>
      </xdr:nvPicPr>
      <xdr:blipFill>
        <a:blip r:embed="rId861"/>
        <a:stretch/>
      </xdr:blipFill>
      <xdr:spPr>
        <a:xfrm>
          <a:off x="69840" y="1151534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6</xdr:row>
      <xdr:rowOff>57240</xdr:rowOff>
    </xdr:from>
    <xdr:to>
      <xdr:col>0</xdr:col>
      <xdr:colOff>1411560</xdr:colOff>
      <xdr:row>926</xdr:row>
      <xdr:rowOff>1333440</xdr:rowOff>
    </xdr:to>
    <xdr:pic>
      <xdr:nvPicPr>
        <xdr:cNvPr id="861" name="Picture 863" descr=""/>
        <xdr:cNvPicPr/>
      </xdr:nvPicPr>
      <xdr:blipFill>
        <a:blip r:embed="rId862"/>
        <a:stretch/>
      </xdr:blipFill>
      <xdr:spPr>
        <a:xfrm>
          <a:off x="69840" y="1152867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7</xdr:row>
      <xdr:rowOff>57240</xdr:rowOff>
    </xdr:from>
    <xdr:to>
      <xdr:col>0</xdr:col>
      <xdr:colOff>1411560</xdr:colOff>
      <xdr:row>927</xdr:row>
      <xdr:rowOff>1333440</xdr:rowOff>
    </xdr:to>
    <xdr:pic>
      <xdr:nvPicPr>
        <xdr:cNvPr id="862" name="Picture 864" descr=""/>
        <xdr:cNvPicPr/>
      </xdr:nvPicPr>
      <xdr:blipFill>
        <a:blip r:embed="rId863"/>
        <a:stretch/>
      </xdr:blipFill>
      <xdr:spPr>
        <a:xfrm>
          <a:off x="69840" y="1154201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8</xdr:row>
      <xdr:rowOff>57600</xdr:rowOff>
    </xdr:from>
    <xdr:to>
      <xdr:col>0</xdr:col>
      <xdr:colOff>1411560</xdr:colOff>
      <xdr:row>928</xdr:row>
      <xdr:rowOff>1333800</xdr:rowOff>
    </xdr:to>
    <xdr:pic>
      <xdr:nvPicPr>
        <xdr:cNvPr id="863" name="Picture 865" descr=""/>
        <xdr:cNvPicPr/>
      </xdr:nvPicPr>
      <xdr:blipFill>
        <a:blip r:embed="rId864"/>
        <a:stretch/>
      </xdr:blipFill>
      <xdr:spPr>
        <a:xfrm>
          <a:off x="69840" y="11555352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9</xdr:row>
      <xdr:rowOff>57240</xdr:rowOff>
    </xdr:from>
    <xdr:to>
      <xdr:col>0</xdr:col>
      <xdr:colOff>1411560</xdr:colOff>
      <xdr:row>929</xdr:row>
      <xdr:rowOff>1333440</xdr:rowOff>
    </xdr:to>
    <xdr:pic>
      <xdr:nvPicPr>
        <xdr:cNvPr id="864" name="Picture 866" descr=""/>
        <xdr:cNvPicPr/>
      </xdr:nvPicPr>
      <xdr:blipFill>
        <a:blip r:embed="rId865"/>
        <a:stretch/>
      </xdr:blipFill>
      <xdr:spPr>
        <a:xfrm>
          <a:off x="69840" y="11568686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30</xdr:row>
      <xdr:rowOff>57240</xdr:rowOff>
    </xdr:from>
    <xdr:to>
      <xdr:col>0</xdr:col>
      <xdr:colOff>1411560</xdr:colOff>
      <xdr:row>930</xdr:row>
      <xdr:rowOff>1333440</xdr:rowOff>
    </xdr:to>
    <xdr:pic>
      <xdr:nvPicPr>
        <xdr:cNvPr id="865" name="Picture 867" descr=""/>
        <xdr:cNvPicPr/>
      </xdr:nvPicPr>
      <xdr:blipFill>
        <a:blip r:embed="rId866"/>
        <a:stretch/>
      </xdr:blipFill>
      <xdr:spPr>
        <a:xfrm>
          <a:off x="69840" y="11582020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31</xdr:row>
      <xdr:rowOff>57240</xdr:rowOff>
    </xdr:from>
    <xdr:to>
      <xdr:col>0</xdr:col>
      <xdr:colOff>1411560</xdr:colOff>
      <xdr:row>931</xdr:row>
      <xdr:rowOff>1333440</xdr:rowOff>
    </xdr:to>
    <xdr:pic>
      <xdr:nvPicPr>
        <xdr:cNvPr id="866" name="Picture 868" descr=""/>
        <xdr:cNvPicPr/>
      </xdr:nvPicPr>
      <xdr:blipFill>
        <a:blip r:embed="rId867"/>
        <a:stretch/>
      </xdr:blipFill>
      <xdr:spPr>
        <a:xfrm>
          <a:off x="69840" y="11595355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32</xdr:row>
      <xdr:rowOff>57240</xdr:rowOff>
    </xdr:from>
    <xdr:to>
      <xdr:col>0</xdr:col>
      <xdr:colOff>1411560</xdr:colOff>
      <xdr:row>932</xdr:row>
      <xdr:rowOff>1333440</xdr:rowOff>
    </xdr:to>
    <xdr:pic>
      <xdr:nvPicPr>
        <xdr:cNvPr id="867" name="Picture 869" descr=""/>
        <xdr:cNvPicPr/>
      </xdr:nvPicPr>
      <xdr:blipFill>
        <a:blip r:embed="rId868"/>
        <a:stretch/>
      </xdr:blipFill>
      <xdr:spPr>
        <a:xfrm>
          <a:off x="69840" y="11608689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33</xdr:row>
      <xdr:rowOff>57240</xdr:rowOff>
    </xdr:from>
    <xdr:to>
      <xdr:col>0</xdr:col>
      <xdr:colOff>1411560</xdr:colOff>
      <xdr:row>933</xdr:row>
      <xdr:rowOff>1333440</xdr:rowOff>
    </xdr:to>
    <xdr:pic>
      <xdr:nvPicPr>
        <xdr:cNvPr id="868" name="Picture 870" descr=""/>
        <xdr:cNvPicPr/>
      </xdr:nvPicPr>
      <xdr:blipFill>
        <a:blip r:embed="rId869"/>
        <a:stretch/>
      </xdr:blipFill>
      <xdr:spPr>
        <a:xfrm>
          <a:off x="69840" y="1162202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38</xdr:row>
      <xdr:rowOff>57240</xdr:rowOff>
    </xdr:from>
    <xdr:to>
      <xdr:col>0</xdr:col>
      <xdr:colOff>1411560</xdr:colOff>
      <xdr:row>938</xdr:row>
      <xdr:rowOff>1333440</xdr:rowOff>
    </xdr:to>
    <xdr:pic>
      <xdr:nvPicPr>
        <xdr:cNvPr id="869" name="Picture 871" descr=""/>
        <xdr:cNvPicPr/>
      </xdr:nvPicPr>
      <xdr:blipFill>
        <a:blip r:embed="rId870"/>
        <a:stretch/>
      </xdr:blipFill>
      <xdr:spPr>
        <a:xfrm>
          <a:off x="69840" y="1164183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39</xdr:row>
      <xdr:rowOff>57240</xdr:rowOff>
    </xdr:from>
    <xdr:to>
      <xdr:col>0</xdr:col>
      <xdr:colOff>1411560</xdr:colOff>
      <xdr:row>939</xdr:row>
      <xdr:rowOff>1333440</xdr:rowOff>
    </xdr:to>
    <xdr:pic>
      <xdr:nvPicPr>
        <xdr:cNvPr id="870" name="Picture 872" descr=""/>
        <xdr:cNvPicPr/>
      </xdr:nvPicPr>
      <xdr:blipFill>
        <a:blip r:embed="rId871"/>
        <a:stretch/>
      </xdr:blipFill>
      <xdr:spPr>
        <a:xfrm>
          <a:off x="69840" y="1165517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0</xdr:row>
      <xdr:rowOff>57240</xdr:rowOff>
    </xdr:from>
    <xdr:to>
      <xdr:col>0</xdr:col>
      <xdr:colOff>1411560</xdr:colOff>
      <xdr:row>940</xdr:row>
      <xdr:rowOff>1333440</xdr:rowOff>
    </xdr:to>
    <xdr:pic>
      <xdr:nvPicPr>
        <xdr:cNvPr id="871" name="Picture 873" descr=""/>
        <xdr:cNvPicPr/>
      </xdr:nvPicPr>
      <xdr:blipFill>
        <a:blip r:embed="rId872"/>
        <a:stretch/>
      </xdr:blipFill>
      <xdr:spPr>
        <a:xfrm>
          <a:off x="69840" y="1166850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1</xdr:row>
      <xdr:rowOff>57240</xdr:rowOff>
    </xdr:from>
    <xdr:to>
      <xdr:col>0</xdr:col>
      <xdr:colOff>1411560</xdr:colOff>
      <xdr:row>941</xdr:row>
      <xdr:rowOff>1333440</xdr:rowOff>
    </xdr:to>
    <xdr:pic>
      <xdr:nvPicPr>
        <xdr:cNvPr id="872" name="Picture 874" descr=""/>
        <xdr:cNvPicPr/>
      </xdr:nvPicPr>
      <xdr:blipFill>
        <a:blip r:embed="rId873"/>
        <a:stretch/>
      </xdr:blipFill>
      <xdr:spPr>
        <a:xfrm>
          <a:off x="69840" y="1168184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2</xdr:row>
      <xdr:rowOff>57240</xdr:rowOff>
    </xdr:from>
    <xdr:to>
      <xdr:col>0</xdr:col>
      <xdr:colOff>1411560</xdr:colOff>
      <xdr:row>942</xdr:row>
      <xdr:rowOff>1333440</xdr:rowOff>
    </xdr:to>
    <xdr:pic>
      <xdr:nvPicPr>
        <xdr:cNvPr id="873" name="Picture 875" descr=""/>
        <xdr:cNvPicPr/>
      </xdr:nvPicPr>
      <xdr:blipFill>
        <a:blip r:embed="rId874"/>
        <a:stretch/>
      </xdr:blipFill>
      <xdr:spPr>
        <a:xfrm>
          <a:off x="69840" y="1169517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3</xdr:row>
      <xdr:rowOff>57600</xdr:rowOff>
    </xdr:from>
    <xdr:to>
      <xdr:col>0</xdr:col>
      <xdr:colOff>1411560</xdr:colOff>
      <xdr:row>943</xdr:row>
      <xdr:rowOff>1333800</xdr:rowOff>
    </xdr:to>
    <xdr:pic>
      <xdr:nvPicPr>
        <xdr:cNvPr id="874" name="Picture 876" descr=""/>
        <xdr:cNvPicPr/>
      </xdr:nvPicPr>
      <xdr:blipFill>
        <a:blip r:embed="rId875"/>
        <a:stretch/>
      </xdr:blipFill>
      <xdr:spPr>
        <a:xfrm>
          <a:off x="69840" y="1170851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4</xdr:row>
      <xdr:rowOff>57240</xdr:rowOff>
    </xdr:from>
    <xdr:to>
      <xdr:col>0</xdr:col>
      <xdr:colOff>1411560</xdr:colOff>
      <xdr:row>944</xdr:row>
      <xdr:rowOff>1333440</xdr:rowOff>
    </xdr:to>
    <xdr:pic>
      <xdr:nvPicPr>
        <xdr:cNvPr id="875" name="Picture 877" descr=""/>
        <xdr:cNvPicPr/>
      </xdr:nvPicPr>
      <xdr:blipFill>
        <a:blip r:embed="rId876"/>
        <a:stretch/>
      </xdr:blipFill>
      <xdr:spPr>
        <a:xfrm>
          <a:off x="69840" y="1172184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5</xdr:row>
      <xdr:rowOff>57240</xdr:rowOff>
    </xdr:from>
    <xdr:to>
      <xdr:col>0</xdr:col>
      <xdr:colOff>1411560</xdr:colOff>
      <xdr:row>945</xdr:row>
      <xdr:rowOff>1333440</xdr:rowOff>
    </xdr:to>
    <xdr:pic>
      <xdr:nvPicPr>
        <xdr:cNvPr id="876" name="Picture 878" descr=""/>
        <xdr:cNvPicPr/>
      </xdr:nvPicPr>
      <xdr:blipFill>
        <a:blip r:embed="rId877"/>
        <a:stretch/>
      </xdr:blipFill>
      <xdr:spPr>
        <a:xfrm>
          <a:off x="69840" y="1173518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6</xdr:row>
      <xdr:rowOff>57240</xdr:rowOff>
    </xdr:from>
    <xdr:to>
      <xdr:col>0</xdr:col>
      <xdr:colOff>1411560</xdr:colOff>
      <xdr:row>946</xdr:row>
      <xdr:rowOff>1333440</xdr:rowOff>
    </xdr:to>
    <xdr:pic>
      <xdr:nvPicPr>
        <xdr:cNvPr id="877" name="Picture 879" descr=""/>
        <xdr:cNvPicPr/>
      </xdr:nvPicPr>
      <xdr:blipFill>
        <a:blip r:embed="rId878"/>
        <a:stretch/>
      </xdr:blipFill>
      <xdr:spPr>
        <a:xfrm>
          <a:off x="69840" y="1174851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7</xdr:row>
      <xdr:rowOff>57240</xdr:rowOff>
    </xdr:from>
    <xdr:to>
      <xdr:col>0</xdr:col>
      <xdr:colOff>1411560</xdr:colOff>
      <xdr:row>947</xdr:row>
      <xdr:rowOff>1333440</xdr:rowOff>
    </xdr:to>
    <xdr:pic>
      <xdr:nvPicPr>
        <xdr:cNvPr id="878" name="Picture 880" descr=""/>
        <xdr:cNvPicPr/>
      </xdr:nvPicPr>
      <xdr:blipFill>
        <a:blip r:embed="rId879"/>
        <a:stretch/>
      </xdr:blipFill>
      <xdr:spPr>
        <a:xfrm>
          <a:off x="69840" y="1176185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8</xdr:row>
      <xdr:rowOff>57240</xdr:rowOff>
    </xdr:from>
    <xdr:to>
      <xdr:col>0</xdr:col>
      <xdr:colOff>1411560</xdr:colOff>
      <xdr:row>948</xdr:row>
      <xdr:rowOff>1333440</xdr:rowOff>
    </xdr:to>
    <xdr:pic>
      <xdr:nvPicPr>
        <xdr:cNvPr id="879" name="Picture 881" descr=""/>
        <xdr:cNvPicPr/>
      </xdr:nvPicPr>
      <xdr:blipFill>
        <a:blip r:embed="rId880"/>
        <a:stretch/>
      </xdr:blipFill>
      <xdr:spPr>
        <a:xfrm>
          <a:off x="69840" y="1177518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49</xdr:row>
      <xdr:rowOff>57600</xdr:rowOff>
    </xdr:from>
    <xdr:to>
      <xdr:col>0</xdr:col>
      <xdr:colOff>1411560</xdr:colOff>
      <xdr:row>949</xdr:row>
      <xdr:rowOff>1333800</xdr:rowOff>
    </xdr:to>
    <xdr:pic>
      <xdr:nvPicPr>
        <xdr:cNvPr id="880" name="Picture 882" descr=""/>
        <xdr:cNvPicPr/>
      </xdr:nvPicPr>
      <xdr:blipFill>
        <a:blip r:embed="rId881"/>
        <a:stretch/>
      </xdr:blipFill>
      <xdr:spPr>
        <a:xfrm>
          <a:off x="69840" y="1178852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0</xdr:row>
      <xdr:rowOff>57240</xdr:rowOff>
    </xdr:from>
    <xdr:to>
      <xdr:col>0</xdr:col>
      <xdr:colOff>1411560</xdr:colOff>
      <xdr:row>950</xdr:row>
      <xdr:rowOff>1333440</xdr:rowOff>
    </xdr:to>
    <xdr:pic>
      <xdr:nvPicPr>
        <xdr:cNvPr id="881" name="Picture 883" descr=""/>
        <xdr:cNvPicPr/>
      </xdr:nvPicPr>
      <xdr:blipFill>
        <a:blip r:embed="rId882"/>
        <a:stretch/>
      </xdr:blipFill>
      <xdr:spPr>
        <a:xfrm>
          <a:off x="69840" y="1180185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1</xdr:row>
      <xdr:rowOff>57240</xdr:rowOff>
    </xdr:from>
    <xdr:to>
      <xdr:col>0</xdr:col>
      <xdr:colOff>1411560</xdr:colOff>
      <xdr:row>951</xdr:row>
      <xdr:rowOff>1333440</xdr:rowOff>
    </xdr:to>
    <xdr:pic>
      <xdr:nvPicPr>
        <xdr:cNvPr id="882" name="Picture 884" descr=""/>
        <xdr:cNvPicPr/>
      </xdr:nvPicPr>
      <xdr:blipFill>
        <a:blip r:embed="rId883"/>
        <a:stretch/>
      </xdr:blipFill>
      <xdr:spPr>
        <a:xfrm>
          <a:off x="69840" y="1181519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2</xdr:row>
      <xdr:rowOff>57240</xdr:rowOff>
    </xdr:from>
    <xdr:to>
      <xdr:col>0</xdr:col>
      <xdr:colOff>1411560</xdr:colOff>
      <xdr:row>952</xdr:row>
      <xdr:rowOff>1333440</xdr:rowOff>
    </xdr:to>
    <xdr:pic>
      <xdr:nvPicPr>
        <xdr:cNvPr id="883" name="Picture 885" descr=""/>
        <xdr:cNvPicPr/>
      </xdr:nvPicPr>
      <xdr:blipFill>
        <a:blip r:embed="rId884"/>
        <a:stretch/>
      </xdr:blipFill>
      <xdr:spPr>
        <a:xfrm>
          <a:off x="69840" y="1182852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3</xdr:row>
      <xdr:rowOff>57240</xdr:rowOff>
    </xdr:from>
    <xdr:to>
      <xdr:col>0</xdr:col>
      <xdr:colOff>1411560</xdr:colOff>
      <xdr:row>953</xdr:row>
      <xdr:rowOff>1333440</xdr:rowOff>
    </xdr:to>
    <xdr:pic>
      <xdr:nvPicPr>
        <xdr:cNvPr id="884" name="Picture 886" descr=""/>
        <xdr:cNvPicPr/>
      </xdr:nvPicPr>
      <xdr:blipFill>
        <a:blip r:embed="rId885"/>
        <a:stretch/>
      </xdr:blipFill>
      <xdr:spPr>
        <a:xfrm>
          <a:off x="69840" y="1184186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4</xdr:row>
      <xdr:rowOff>57240</xdr:rowOff>
    </xdr:from>
    <xdr:to>
      <xdr:col>0</xdr:col>
      <xdr:colOff>1411560</xdr:colOff>
      <xdr:row>954</xdr:row>
      <xdr:rowOff>1333440</xdr:rowOff>
    </xdr:to>
    <xdr:pic>
      <xdr:nvPicPr>
        <xdr:cNvPr id="885" name="Picture 887" descr=""/>
        <xdr:cNvPicPr/>
      </xdr:nvPicPr>
      <xdr:blipFill>
        <a:blip r:embed="rId886"/>
        <a:stretch/>
      </xdr:blipFill>
      <xdr:spPr>
        <a:xfrm>
          <a:off x="69840" y="1185519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5</xdr:row>
      <xdr:rowOff>57600</xdr:rowOff>
    </xdr:from>
    <xdr:to>
      <xdr:col>0</xdr:col>
      <xdr:colOff>1411560</xdr:colOff>
      <xdr:row>955</xdr:row>
      <xdr:rowOff>1333800</xdr:rowOff>
    </xdr:to>
    <xdr:pic>
      <xdr:nvPicPr>
        <xdr:cNvPr id="886" name="Picture 888" descr=""/>
        <xdr:cNvPicPr/>
      </xdr:nvPicPr>
      <xdr:blipFill>
        <a:blip r:embed="rId887"/>
        <a:stretch/>
      </xdr:blipFill>
      <xdr:spPr>
        <a:xfrm>
          <a:off x="69840" y="1186853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6</xdr:row>
      <xdr:rowOff>57240</xdr:rowOff>
    </xdr:from>
    <xdr:to>
      <xdr:col>0</xdr:col>
      <xdr:colOff>1411560</xdr:colOff>
      <xdr:row>956</xdr:row>
      <xdr:rowOff>1333440</xdr:rowOff>
    </xdr:to>
    <xdr:pic>
      <xdr:nvPicPr>
        <xdr:cNvPr id="887" name="Picture 889" descr=""/>
        <xdr:cNvPicPr/>
      </xdr:nvPicPr>
      <xdr:blipFill>
        <a:blip r:embed="rId888"/>
        <a:stretch/>
      </xdr:blipFill>
      <xdr:spPr>
        <a:xfrm>
          <a:off x="69840" y="1188186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7</xdr:row>
      <xdr:rowOff>57240</xdr:rowOff>
    </xdr:from>
    <xdr:to>
      <xdr:col>0</xdr:col>
      <xdr:colOff>1411560</xdr:colOff>
      <xdr:row>957</xdr:row>
      <xdr:rowOff>1333440</xdr:rowOff>
    </xdr:to>
    <xdr:pic>
      <xdr:nvPicPr>
        <xdr:cNvPr id="888" name="Picture 890" descr=""/>
        <xdr:cNvPicPr/>
      </xdr:nvPicPr>
      <xdr:blipFill>
        <a:blip r:embed="rId889"/>
        <a:stretch/>
      </xdr:blipFill>
      <xdr:spPr>
        <a:xfrm>
          <a:off x="69840" y="1189520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8</xdr:row>
      <xdr:rowOff>57240</xdr:rowOff>
    </xdr:from>
    <xdr:to>
      <xdr:col>0</xdr:col>
      <xdr:colOff>1411560</xdr:colOff>
      <xdr:row>958</xdr:row>
      <xdr:rowOff>1333440</xdr:rowOff>
    </xdr:to>
    <xdr:pic>
      <xdr:nvPicPr>
        <xdr:cNvPr id="889" name="Picture 891" descr=""/>
        <xdr:cNvPicPr/>
      </xdr:nvPicPr>
      <xdr:blipFill>
        <a:blip r:embed="rId890"/>
        <a:stretch/>
      </xdr:blipFill>
      <xdr:spPr>
        <a:xfrm>
          <a:off x="69840" y="1190853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9</xdr:row>
      <xdr:rowOff>57240</xdr:rowOff>
    </xdr:from>
    <xdr:to>
      <xdr:col>0</xdr:col>
      <xdr:colOff>1411560</xdr:colOff>
      <xdr:row>959</xdr:row>
      <xdr:rowOff>1333440</xdr:rowOff>
    </xdr:to>
    <xdr:pic>
      <xdr:nvPicPr>
        <xdr:cNvPr id="890" name="Picture 892" descr=""/>
        <xdr:cNvPicPr/>
      </xdr:nvPicPr>
      <xdr:blipFill>
        <a:blip r:embed="rId891"/>
        <a:stretch/>
      </xdr:blipFill>
      <xdr:spPr>
        <a:xfrm>
          <a:off x="69840" y="1192187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0</xdr:row>
      <xdr:rowOff>57240</xdr:rowOff>
    </xdr:from>
    <xdr:to>
      <xdr:col>0</xdr:col>
      <xdr:colOff>1411560</xdr:colOff>
      <xdr:row>960</xdr:row>
      <xdr:rowOff>1333440</xdr:rowOff>
    </xdr:to>
    <xdr:pic>
      <xdr:nvPicPr>
        <xdr:cNvPr id="891" name="Picture 893" descr=""/>
        <xdr:cNvPicPr/>
      </xdr:nvPicPr>
      <xdr:blipFill>
        <a:blip r:embed="rId892"/>
        <a:stretch/>
      </xdr:blipFill>
      <xdr:spPr>
        <a:xfrm>
          <a:off x="69840" y="1193520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1</xdr:row>
      <xdr:rowOff>57600</xdr:rowOff>
    </xdr:from>
    <xdr:to>
      <xdr:col>0</xdr:col>
      <xdr:colOff>1411560</xdr:colOff>
      <xdr:row>961</xdr:row>
      <xdr:rowOff>1333800</xdr:rowOff>
    </xdr:to>
    <xdr:pic>
      <xdr:nvPicPr>
        <xdr:cNvPr id="892" name="Picture 894" descr=""/>
        <xdr:cNvPicPr/>
      </xdr:nvPicPr>
      <xdr:blipFill>
        <a:blip r:embed="rId893"/>
        <a:stretch/>
      </xdr:blipFill>
      <xdr:spPr>
        <a:xfrm>
          <a:off x="69840" y="1194854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2</xdr:row>
      <xdr:rowOff>57240</xdr:rowOff>
    </xdr:from>
    <xdr:to>
      <xdr:col>0</xdr:col>
      <xdr:colOff>1411560</xdr:colOff>
      <xdr:row>962</xdr:row>
      <xdr:rowOff>1333440</xdr:rowOff>
    </xdr:to>
    <xdr:pic>
      <xdr:nvPicPr>
        <xdr:cNvPr id="893" name="Picture 895" descr=""/>
        <xdr:cNvPicPr/>
      </xdr:nvPicPr>
      <xdr:blipFill>
        <a:blip r:embed="rId894"/>
        <a:stretch/>
      </xdr:blipFill>
      <xdr:spPr>
        <a:xfrm>
          <a:off x="69840" y="1196187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3</xdr:row>
      <xdr:rowOff>57240</xdr:rowOff>
    </xdr:from>
    <xdr:to>
      <xdr:col>0</xdr:col>
      <xdr:colOff>1411560</xdr:colOff>
      <xdr:row>963</xdr:row>
      <xdr:rowOff>1333440</xdr:rowOff>
    </xdr:to>
    <xdr:pic>
      <xdr:nvPicPr>
        <xdr:cNvPr id="894" name="Picture 896" descr=""/>
        <xdr:cNvPicPr/>
      </xdr:nvPicPr>
      <xdr:blipFill>
        <a:blip r:embed="rId895"/>
        <a:stretch/>
      </xdr:blipFill>
      <xdr:spPr>
        <a:xfrm>
          <a:off x="69840" y="1197521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4</xdr:row>
      <xdr:rowOff>57240</xdr:rowOff>
    </xdr:from>
    <xdr:to>
      <xdr:col>0</xdr:col>
      <xdr:colOff>1411560</xdr:colOff>
      <xdr:row>964</xdr:row>
      <xdr:rowOff>1333440</xdr:rowOff>
    </xdr:to>
    <xdr:pic>
      <xdr:nvPicPr>
        <xdr:cNvPr id="895" name="Picture 897" descr=""/>
        <xdr:cNvPicPr/>
      </xdr:nvPicPr>
      <xdr:blipFill>
        <a:blip r:embed="rId896"/>
        <a:stretch/>
      </xdr:blipFill>
      <xdr:spPr>
        <a:xfrm>
          <a:off x="69840" y="1198854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5</xdr:row>
      <xdr:rowOff>57240</xdr:rowOff>
    </xdr:from>
    <xdr:to>
      <xdr:col>0</xdr:col>
      <xdr:colOff>1411560</xdr:colOff>
      <xdr:row>965</xdr:row>
      <xdr:rowOff>1333440</xdr:rowOff>
    </xdr:to>
    <xdr:pic>
      <xdr:nvPicPr>
        <xdr:cNvPr id="896" name="Picture 898" descr=""/>
        <xdr:cNvPicPr/>
      </xdr:nvPicPr>
      <xdr:blipFill>
        <a:blip r:embed="rId897"/>
        <a:stretch/>
      </xdr:blipFill>
      <xdr:spPr>
        <a:xfrm>
          <a:off x="69840" y="1200188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6</xdr:row>
      <xdr:rowOff>57240</xdr:rowOff>
    </xdr:from>
    <xdr:to>
      <xdr:col>0</xdr:col>
      <xdr:colOff>1411560</xdr:colOff>
      <xdr:row>966</xdr:row>
      <xdr:rowOff>1333440</xdr:rowOff>
    </xdr:to>
    <xdr:pic>
      <xdr:nvPicPr>
        <xdr:cNvPr id="897" name="Picture 899" descr=""/>
        <xdr:cNvPicPr/>
      </xdr:nvPicPr>
      <xdr:blipFill>
        <a:blip r:embed="rId898"/>
        <a:stretch/>
      </xdr:blipFill>
      <xdr:spPr>
        <a:xfrm>
          <a:off x="69840" y="1201521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7</xdr:row>
      <xdr:rowOff>57600</xdr:rowOff>
    </xdr:from>
    <xdr:to>
      <xdr:col>0</xdr:col>
      <xdr:colOff>1411560</xdr:colOff>
      <xdr:row>967</xdr:row>
      <xdr:rowOff>1333800</xdr:rowOff>
    </xdr:to>
    <xdr:pic>
      <xdr:nvPicPr>
        <xdr:cNvPr id="898" name="Picture 900" descr=""/>
        <xdr:cNvPicPr/>
      </xdr:nvPicPr>
      <xdr:blipFill>
        <a:blip r:embed="rId899"/>
        <a:stretch/>
      </xdr:blipFill>
      <xdr:spPr>
        <a:xfrm>
          <a:off x="69840" y="1202855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8</xdr:row>
      <xdr:rowOff>57240</xdr:rowOff>
    </xdr:from>
    <xdr:to>
      <xdr:col>0</xdr:col>
      <xdr:colOff>1411560</xdr:colOff>
      <xdr:row>968</xdr:row>
      <xdr:rowOff>1333440</xdr:rowOff>
    </xdr:to>
    <xdr:pic>
      <xdr:nvPicPr>
        <xdr:cNvPr id="899" name="Picture 901" descr=""/>
        <xdr:cNvPicPr/>
      </xdr:nvPicPr>
      <xdr:blipFill>
        <a:blip r:embed="rId900"/>
        <a:stretch/>
      </xdr:blipFill>
      <xdr:spPr>
        <a:xfrm>
          <a:off x="69840" y="1204188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9</xdr:row>
      <xdr:rowOff>57240</xdr:rowOff>
    </xdr:from>
    <xdr:to>
      <xdr:col>0</xdr:col>
      <xdr:colOff>1411560</xdr:colOff>
      <xdr:row>969</xdr:row>
      <xdr:rowOff>1333440</xdr:rowOff>
    </xdr:to>
    <xdr:pic>
      <xdr:nvPicPr>
        <xdr:cNvPr id="900" name="Picture 902" descr=""/>
        <xdr:cNvPicPr/>
      </xdr:nvPicPr>
      <xdr:blipFill>
        <a:blip r:embed="rId901"/>
        <a:stretch/>
      </xdr:blipFill>
      <xdr:spPr>
        <a:xfrm>
          <a:off x="69840" y="1205522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70</xdr:row>
      <xdr:rowOff>57240</xdr:rowOff>
    </xdr:from>
    <xdr:to>
      <xdr:col>0</xdr:col>
      <xdr:colOff>1411560</xdr:colOff>
      <xdr:row>970</xdr:row>
      <xdr:rowOff>1333440</xdr:rowOff>
    </xdr:to>
    <xdr:pic>
      <xdr:nvPicPr>
        <xdr:cNvPr id="901" name="Picture 903" descr=""/>
        <xdr:cNvPicPr/>
      </xdr:nvPicPr>
      <xdr:blipFill>
        <a:blip r:embed="rId902"/>
        <a:stretch/>
      </xdr:blipFill>
      <xdr:spPr>
        <a:xfrm>
          <a:off x="69840" y="12068557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71</xdr:row>
      <xdr:rowOff>57240</xdr:rowOff>
    </xdr:from>
    <xdr:to>
      <xdr:col>0</xdr:col>
      <xdr:colOff>1411560</xdr:colOff>
      <xdr:row>971</xdr:row>
      <xdr:rowOff>1333440</xdr:rowOff>
    </xdr:to>
    <xdr:pic>
      <xdr:nvPicPr>
        <xdr:cNvPr id="902" name="Picture 904" descr=""/>
        <xdr:cNvPicPr/>
      </xdr:nvPicPr>
      <xdr:blipFill>
        <a:blip r:embed="rId903"/>
        <a:stretch/>
      </xdr:blipFill>
      <xdr:spPr>
        <a:xfrm>
          <a:off x="69840" y="1208189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72</xdr:row>
      <xdr:rowOff>57240</xdr:rowOff>
    </xdr:from>
    <xdr:to>
      <xdr:col>0</xdr:col>
      <xdr:colOff>1411560</xdr:colOff>
      <xdr:row>972</xdr:row>
      <xdr:rowOff>1333440</xdr:rowOff>
    </xdr:to>
    <xdr:pic>
      <xdr:nvPicPr>
        <xdr:cNvPr id="903" name="Picture 905" descr=""/>
        <xdr:cNvPicPr/>
      </xdr:nvPicPr>
      <xdr:blipFill>
        <a:blip r:embed="rId904"/>
        <a:stretch/>
      </xdr:blipFill>
      <xdr:spPr>
        <a:xfrm>
          <a:off x="69840" y="1209522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73</xdr:row>
      <xdr:rowOff>57600</xdr:rowOff>
    </xdr:from>
    <xdr:to>
      <xdr:col>0</xdr:col>
      <xdr:colOff>1411560</xdr:colOff>
      <xdr:row>973</xdr:row>
      <xdr:rowOff>1333800</xdr:rowOff>
    </xdr:to>
    <xdr:pic>
      <xdr:nvPicPr>
        <xdr:cNvPr id="904" name="Picture 906" descr=""/>
        <xdr:cNvPicPr/>
      </xdr:nvPicPr>
      <xdr:blipFill>
        <a:blip r:embed="rId905"/>
        <a:stretch/>
      </xdr:blipFill>
      <xdr:spPr>
        <a:xfrm>
          <a:off x="69840" y="12108564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74</xdr:row>
      <xdr:rowOff>57240</xdr:rowOff>
    </xdr:from>
    <xdr:to>
      <xdr:col>0</xdr:col>
      <xdr:colOff>1411560</xdr:colOff>
      <xdr:row>974</xdr:row>
      <xdr:rowOff>1333440</xdr:rowOff>
    </xdr:to>
    <xdr:pic>
      <xdr:nvPicPr>
        <xdr:cNvPr id="905" name="Picture 907" descr=""/>
        <xdr:cNvPicPr/>
      </xdr:nvPicPr>
      <xdr:blipFill>
        <a:blip r:embed="rId906"/>
        <a:stretch/>
      </xdr:blipFill>
      <xdr:spPr>
        <a:xfrm>
          <a:off x="69840" y="12121898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76</xdr:row>
      <xdr:rowOff>57240</xdr:rowOff>
    </xdr:from>
    <xdr:to>
      <xdr:col>0</xdr:col>
      <xdr:colOff>1411560</xdr:colOff>
      <xdr:row>976</xdr:row>
      <xdr:rowOff>1333440</xdr:rowOff>
    </xdr:to>
    <xdr:pic>
      <xdr:nvPicPr>
        <xdr:cNvPr id="906" name="Picture 908" descr=""/>
        <xdr:cNvPicPr/>
      </xdr:nvPicPr>
      <xdr:blipFill>
        <a:blip r:embed="rId907"/>
        <a:stretch/>
      </xdr:blipFill>
      <xdr:spPr>
        <a:xfrm>
          <a:off x="69840" y="12136852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79</xdr:row>
      <xdr:rowOff>57240</xdr:rowOff>
    </xdr:from>
    <xdr:to>
      <xdr:col>0</xdr:col>
      <xdr:colOff>1411560</xdr:colOff>
      <xdr:row>979</xdr:row>
      <xdr:rowOff>1333440</xdr:rowOff>
    </xdr:to>
    <xdr:pic>
      <xdr:nvPicPr>
        <xdr:cNvPr id="907" name="Picture 909" descr=""/>
        <xdr:cNvPicPr/>
      </xdr:nvPicPr>
      <xdr:blipFill>
        <a:blip r:embed="rId908"/>
        <a:stretch/>
      </xdr:blipFill>
      <xdr:spPr>
        <a:xfrm>
          <a:off x="69840" y="1215342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80</xdr:row>
      <xdr:rowOff>57600</xdr:rowOff>
    </xdr:from>
    <xdr:to>
      <xdr:col>0</xdr:col>
      <xdr:colOff>1411560</xdr:colOff>
      <xdr:row>980</xdr:row>
      <xdr:rowOff>1333800</xdr:rowOff>
    </xdr:to>
    <xdr:pic>
      <xdr:nvPicPr>
        <xdr:cNvPr id="908" name="Picture 910" descr=""/>
        <xdr:cNvPicPr/>
      </xdr:nvPicPr>
      <xdr:blipFill>
        <a:blip r:embed="rId909"/>
        <a:stretch/>
      </xdr:blipFill>
      <xdr:spPr>
        <a:xfrm>
          <a:off x="69840" y="1216676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81</xdr:row>
      <xdr:rowOff>57240</xdr:rowOff>
    </xdr:from>
    <xdr:to>
      <xdr:col>0</xdr:col>
      <xdr:colOff>1411560</xdr:colOff>
      <xdr:row>981</xdr:row>
      <xdr:rowOff>1333440</xdr:rowOff>
    </xdr:to>
    <xdr:pic>
      <xdr:nvPicPr>
        <xdr:cNvPr id="909" name="Picture 911" descr=""/>
        <xdr:cNvPicPr/>
      </xdr:nvPicPr>
      <xdr:blipFill>
        <a:blip r:embed="rId910"/>
        <a:stretch/>
      </xdr:blipFill>
      <xdr:spPr>
        <a:xfrm>
          <a:off x="69840" y="1218009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82</xdr:row>
      <xdr:rowOff>57240</xdr:rowOff>
    </xdr:from>
    <xdr:to>
      <xdr:col>0</xdr:col>
      <xdr:colOff>1411560</xdr:colOff>
      <xdr:row>982</xdr:row>
      <xdr:rowOff>1333440</xdr:rowOff>
    </xdr:to>
    <xdr:pic>
      <xdr:nvPicPr>
        <xdr:cNvPr id="910" name="Picture 912" descr=""/>
        <xdr:cNvPicPr/>
      </xdr:nvPicPr>
      <xdr:blipFill>
        <a:blip r:embed="rId911"/>
        <a:stretch/>
      </xdr:blipFill>
      <xdr:spPr>
        <a:xfrm>
          <a:off x="69840" y="12193430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83</xdr:row>
      <xdr:rowOff>57240</xdr:rowOff>
    </xdr:from>
    <xdr:to>
      <xdr:col>0</xdr:col>
      <xdr:colOff>1411560</xdr:colOff>
      <xdr:row>983</xdr:row>
      <xdr:rowOff>1333440</xdr:rowOff>
    </xdr:to>
    <xdr:pic>
      <xdr:nvPicPr>
        <xdr:cNvPr id="911" name="Picture 913" descr=""/>
        <xdr:cNvPicPr/>
      </xdr:nvPicPr>
      <xdr:blipFill>
        <a:blip r:embed="rId912"/>
        <a:stretch/>
      </xdr:blipFill>
      <xdr:spPr>
        <a:xfrm>
          <a:off x="69840" y="12206764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84</xdr:row>
      <xdr:rowOff>57240</xdr:rowOff>
    </xdr:from>
    <xdr:to>
      <xdr:col>0</xdr:col>
      <xdr:colOff>1411560</xdr:colOff>
      <xdr:row>984</xdr:row>
      <xdr:rowOff>1333440</xdr:rowOff>
    </xdr:to>
    <xdr:pic>
      <xdr:nvPicPr>
        <xdr:cNvPr id="912" name="Picture 914" descr=""/>
        <xdr:cNvPicPr/>
      </xdr:nvPicPr>
      <xdr:blipFill>
        <a:blip r:embed="rId913"/>
        <a:stretch/>
      </xdr:blipFill>
      <xdr:spPr>
        <a:xfrm>
          <a:off x="69840" y="12220099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85</xdr:row>
      <xdr:rowOff>57240</xdr:rowOff>
    </xdr:from>
    <xdr:to>
      <xdr:col>0</xdr:col>
      <xdr:colOff>1411560</xdr:colOff>
      <xdr:row>985</xdr:row>
      <xdr:rowOff>1333440</xdr:rowOff>
    </xdr:to>
    <xdr:pic>
      <xdr:nvPicPr>
        <xdr:cNvPr id="913" name="Picture 915" descr=""/>
        <xdr:cNvPicPr/>
      </xdr:nvPicPr>
      <xdr:blipFill>
        <a:blip r:embed="rId914"/>
        <a:stretch/>
      </xdr:blipFill>
      <xdr:spPr>
        <a:xfrm>
          <a:off x="69840" y="1223343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86</xdr:row>
      <xdr:rowOff>57600</xdr:rowOff>
    </xdr:from>
    <xdr:to>
      <xdr:col>0</xdr:col>
      <xdr:colOff>1411560</xdr:colOff>
      <xdr:row>986</xdr:row>
      <xdr:rowOff>1333800</xdr:rowOff>
    </xdr:to>
    <xdr:pic>
      <xdr:nvPicPr>
        <xdr:cNvPr id="914" name="Picture 916" descr=""/>
        <xdr:cNvPicPr/>
      </xdr:nvPicPr>
      <xdr:blipFill>
        <a:blip r:embed="rId915"/>
        <a:stretch/>
      </xdr:blipFill>
      <xdr:spPr>
        <a:xfrm>
          <a:off x="69840" y="12246771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88</xdr:row>
      <xdr:rowOff>57600</xdr:rowOff>
    </xdr:from>
    <xdr:to>
      <xdr:col>0</xdr:col>
      <xdr:colOff>1411560</xdr:colOff>
      <xdr:row>988</xdr:row>
      <xdr:rowOff>1333800</xdr:rowOff>
    </xdr:to>
    <xdr:pic>
      <xdr:nvPicPr>
        <xdr:cNvPr id="915" name="Picture 917" descr=""/>
        <xdr:cNvPicPr/>
      </xdr:nvPicPr>
      <xdr:blipFill>
        <a:blip r:embed="rId916"/>
        <a:stretch/>
      </xdr:blipFill>
      <xdr:spPr>
        <a:xfrm>
          <a:off x="69840" y="12261726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91</xdr:row>
      <xdr:rowOff>57240</xdr:rowOff>
    </xdr:from>
    <xdr:to>
      <xdr:col>0</xdr:col>
      <xdr:colOff>1411560</xdr:colOff>
      <xdr:row>991</xdr:row>
      <xdr:rowOff>1333440</xdr:rowOff>
    </xdr:to>
    <xdr:pic>
      <xdr:nvPicPr>
        <xdr:cNvPr id="916" name="Picture 918" descr=""/>
        <xdr:cNvPicPr/>
      </xdr:nvPicPr>
      <xdr:blipFill>
        <a:blip r:embed="rId917"/>
        <a:stretch/>
      </xdr:blipFill>
      <xdr:spPr>
        <a:xfrm>
          <a:off x="69840" y="1227829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92</xdr:row>
      <xdr:rowOff>57240</xdr:rowOff>
    </xdr:from>
    <xdr:to>
      <xdr:col>0</xdr:col>
      <xdr:colOff>1411560</xdr:colOff>
      <xdr:row>992</xdr:row>
      <xdr:rowOff>1333800</xdr:rowOff>
    </xdr:to>
    <xdr:pic>
      <xdr:nvPicPr>
        <xdr:cNvPr id="917" name="Picture 919" descr=""/>
        <xdr:cNvPicPr/>
      </xdr:nvPicPr>
      <xdr:blipFill>
        <a:blip r:embed="rId918"/>
        <a:stretch/>
      </xdr:blipFill>
      <xdr:spPr>
        <a:xfrm>
          <a:off x="69840" y="12291631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93</xdr:row>
      <xdr:rowOff>57240</xdr:rowOff>
    </xdr:from>
    <xdr:to>
      <xdr:col>0</xdr:col>
      <xdr:colOff>1411560</xdr:colOff>
      <xdr:row>993</xdr:row>
      <xdr:rowOff>1333440</xdr:rowOff>
    </xdr:to>
    <xdr:pic>
      <xdr:nvPicPr>
        <xdr:cNvPr id="918" name="Picture 920" descr=""/>
        <xdr:cNvPicPr/>
      </xdr:nvPicPr>
      <xdr:blipFill>
        <a:blip r:embed="rId919"/>
        <a:stretch/>
      </xdr:blipFill>
      <xdr:spPr>
        <a:xfrm>
          <a:off x="69840" y="12304969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94</xdr:row>
      <xdr:rowOff>57240</xdr:rowOff>
    </xdr:from>
    <xdr:to>
      <xdr:col>0</xdr:col>
      <xdr:colOff>1411560</xdr:colOff>
      <xdr:row>994</xdr:row>
      <xdr:rowOff>1333440</xdr:rowOff>
    </xdr:to>
    <xdr:pic>
      <xdr:nvPicPr>
        <xdr:cNvPr id="919" name="Picture 921" descr=""/>
        <xdr:cNvPicPr/>
      </xdr:nvPicPr>
      <xdr:blipFill>
        <a:blip r:embed="rId920"/>
        <a:stretch/>
      </xdr:blipFill>
      <xdr:spPr>
        <a:xfrm>
          <a:off x="69840" y="1231830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95</xdr:row>
      <xdr:rowOff>57240</xdr:rowOff>
    </xdr:from>
    <xdr:to>
      <xdr:col>0</xdr:col>
      <xdr:colOff>1411560</xdr:colOff>
      <xdr:row>995</xdr:row>
      <xdr:rowOff>1333440</xdr:rowOff>
    </xdr:to>
    <xdr:pic>
      <xdr:nvPicPr>
        <xdr:cNvPr id="920" name="Picture 922" descr=""/>
        <xdr:cNvPicPr/>
      </xdr:nvPicPr>
      <xdr:blipFill>
        <a:blip r:embed="rId921"/>
        <a:stretch/>
      </xdr:blipFill>
      <xdr:spPr>
        <a:xfrm>
          <a:off x="69840" y="1233163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96</xdr:row>
      <xdr:rowOff>57240</xdr:rowOff>
    </xdr:from>
    <xdr:to>
      <xdr:col>0</xdr:col>
      <xdr:colOff>1411560</xdr:colOff>
      <xdr:row>996</xdr:row>
      <xdr:rowOff>1333440</xdr:rowOff>
    </xdr:to>
    <xdr:pic>
      <xdr:nvPicPr>
        <xdr:cNvPr id="921" name="Picture 923" descr=""/>
        <xdr:cNvPicPr/>
      </xdr:nvPicPr>
      <xdr:blipFill>
        <a:blip r:embed="rId922"/>
        <a:stretch/>
      </xdr:blipFill>
      <xdr:spPr>
        <a:xfrm>
          <a:off x="69840" y="1234497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97</xdr:row>
      <xdr:rowOff>57240</xdr:rowOff>
    </xdr:from>
    <xdr:to>
      <xdr:col>0</xdr:col>
      <xdr:colOff>1411560</xdr:colOff>
      <xdr:row>997</xdr:row>
      <xdr:rowOff>1333440</xdr:rowOff>
    </xdr:to>
    <xdr:pic>
      <xdr:nvPicPr>
        <xdr:cNvPr id="922" name="Picture 924" descr=""/>
        <xdr:cNvPicPr/>
      </xdr:nvPicPr>
      <xdr:blipFill>
        <a:blip r:embed="rId923"/>
        <a:stretch/>
      </xdr:blipFill>
      <xdr:spPr>
        <a:xfrm>
          <a:off x="69840" y="1235830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98</xdr:row>
      <xdr:rowOff>57240</xdr:rowOff>
    </xdr:from>
    <xdr:to>
      <xdr:col>0</xdr:col>
      <xdr:colOff>1411560</xdr:colOff>
      <xdr:row>998</xdr:row>
      <xdr:rowOff>1333800</xdr:rowOff>
    </xdr:to>
    <xdr:pic>
      <xdr:nvPicPr>
        <xdr:cNvPr id="923" name="Picture 925" descr=""/>
        <xdr:cNvPicPr/>
      </xdr:nvPicPr>
      <xdr:blipFill>
        <a:blip r:embed="rId924"/>
        <a:stretch/>
      </xdr:blipFill>
      <xdr:spPr>
        <a:xfrm>
          <a:off x="69840" y="12371641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99</xdr:row>
      <xdr:rowOff>57240</xdr:rowOff>
    </xdr:from>
    <xdr:to>
      <xdr:col>0</xdr:col>
      <xdr:colOff>1411560</xdr:colOff>
      <xdr:row>999</xdr:row>
      <xdr:rowOff>1333440</xdr:rowOff>
    </xdr:to>
    <xdr:pic>
      <xdr:nvPicPr>
        <xdr:cNvPr id="924" name="Picture 926" descr=""/>
        <xdr:cNvPicPr/>
      </xdr:nvPicPr>
      <xdr:blipFill>
        <a:blip r:embed="rId925"/>
        <a:stretch/>
      </xdr:blipFill>
      <xdr:spPr>
        <a:xfrm>
          <a:off x="69840" y="12384979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0</xdr:row>
      <xdr:rowOff>57240</xdr:rowOff>
    </xdr:from>
    <xdr:to>
      <xdr:col>0</xdr:col>
      <xdr:colOff>1411560</xdr:colOff>
      <xdr:row>1000</xdr:row>
      <xdr:rowOff>1333440</xdr:rowOff>
    </xdr:to>
    <xdr:pic>
      <xdr:nvPicPr>
        <xdr:cNvPr id="925" name="Picture 927" descr=""/>
        <xdr:cNvPicPr/>
      </xdr:nvPicPr>
      <xdr:blipFill>
        <a:blip r:embed="rId926"/>
        <a:stretch/>
      </xdr:blipFill>
      <xdr:spPr>
        <a:xfrm>
          <a:off x="69840" y="1239831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1</xdr:row>
      <xdr:rowOff>57240</xdr:rowOff>
    </xdr:from>
    <xdr:to>
      <xdr:col>0</xdr:col>
      <xdr:colOff>1411560</xdr:colOff>
      <xdr:row>1001</xdr:row>
      <xdr:rowOff>1333440</xdr:rowOff>
    </xdr:to>
    <xdr:pic>
      <xdr:nvPicPr>
        <xdr:cNvPr id="926" name="Picture 928" descr=""/>
        <xdr:cNvPicPr/>
      </xdr:nvPicPr>
      <xdr:blipFill>
        <a:blip r:embed="rId927"/>
        <a:stretch/>
      </xdr:blipFill>
      <xdr:spPr>
        <a:xfrm>
          <a:off x="69840" y="1241164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2</xdr:row>
      <xdr:rowOff>57240</xdr:rowOff>
    </xdr:from>
    <xdr:to>
      <xdr:col>0</xdr:col>
      <xdr:colOff>1411560</xdr:colOff>
      <xdr:row>1002</xdr:row>
      <xdr:rowOff>1333440</xdr:rowOff>
    </xdr:to>
    <xdr:pic>
      <xdr:nvPicPr>
        <xdr:cNvPr id="927" name="Picture 929" descr=""/>
        <xdr:cNvPicPr/>
      </xdr:nvPicPr>
      <xdr:blipFill>
        <a:blip r:embed="rId928"/>
        <a:stretch/>
      </xdr:blipFill>
      <xdr:spPr>
        <a:xfrm>
          <a:off x="69840" y="1242498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3</xdr:row>
      <xdr:rowOff>57240</xdr:rowOff>
    </xdr:from>
    <xdr:to>
      <xdr:col>0</xdr:col>
      <xdr:colOff>1411560</xdr:colOff>
      <xdr:row>1003</xdr:row>
      <xdr:rowOff>1333440</xdr:rowOff>
    </xdr:to>
    <xdr:pic>
      <xdr:nvPicPr>
        <xdr:cNvPr id="928" name="Picture 930" descr=""/>
        <xdr:cNvPicPr/>
      </xdr:nvPicPr>
      <xdr:blipFill>
        <a:blip r:embed="rId929"/>
        <a:stretch/>
      </xdr:blipFill>
      <xdr:spPr>
        <a:xfrm>
          <a:off x="69840" y="1243831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4</xdr:row>
      <xdr:rowOff>57240</xdr:rowOff>
    </xdr:from>
    <xdr:to>
      <xdr:col>0</xdr:col>
      <xdr:colOff>1411560</xdr:colOff>
      <xdr:row>1004</xdr:row>
      <xdr:rowOff>1333800</xdr:rowOff>
    </xdr:to>
    <xdr:pic>
      <xdr:nvPicPr>
        <xdr:cNvPr id="929" name="Picture 931" descr=""/>
        <xdr:cNvPicPr/>
      </xdr:nvPicPr>
      <xdr:blipFill>
        <a:blip r:embed="rId930"/>
        <a:stretch/>
      </xdr:blipFill>
      <xdr:spPr>
        <a:xfrm>
          <a:off x="69840" y="12451651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5</xdr:row>
      <xdr:rowOff>57240</xdr:rowOff>
    </xdr:from>
    <xdr:to>
      <xdr:col>0</xdr:col>
      <xdr:colOff>1411560</xdr:colOff>
      <xdr:row>1005</xdr:row>
      <xdr:rowOff>1333440</xdr:rowOff>
    </xdr:to>
    <xdr:pic>
      <xdr:nvPicPr>
        <xdr:cNvPr id="930" name="Picture 932" descr=""/>
        <xdr:cNvPicPr/>
      </xdr:nvPicPr>
      <xdr:blipFill>
        <a:blip r:embed="rId931"/>
        <a:stretch/>
      </xdr:blipFill>
      <xdr:spPr>
        <a:xfrm>
          <a:off x="69840" y="12464989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6</xdr:row>
      <xdr:rowOff>57240</xdr:rowOff>
    </xdr:from>
    <xdr:to>
      <xdr:col>0</xdr:col>
      <xdr:colOff>1411560</xdr:colOff>
      <xdr:row>1006</xdr:row>
      <xdr:rowOff>1333440</xdr:rowOff>
    </xdr:to>
    <xdr:pic>
      <xdr:nvPicPr>
        <xdr:cNvPr id="931" name="Picture 933" descr=""/>
        <xdr:cNvPicPr/>
      </xdr:nvPicPr>
      <xdr:blipFill>
        <a:blip r:embed="rId932"/>
        <a:stretch/>
      </xdr:blipFill>
      <xdr:spPr>
        <a:xfrm>
          <a:off x="69840" y="1247832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7</xdr:row>
      <xdr:rowOff>57240</xdr:rowOff>
    </xdr:from>
    <xdr:to>
      <xdr:col>0</xdr:col>
      <xdr:colOff>1411560</xdr:colOff>
      <xdr:row>1007</xdr:row>
      <xdr:rowOff>1333440</xdr:rowOff>
    </xdr:to>
    <xdr:pic>
      <xdr:nvPicPr>
        <xdr:cNvPr id="932" name="Picture 934" descr=""/>
        <xdr:cNvPicPr/>
      </xdr:nvPicPr>
      <xdr:blipFill>
        <a:blip r:embed="rId933"/>
        <a:stretch/>
      </xdr:blipFill>
      <xdr:spPr>
        <a:xfrm>
          <a:off x="69840" y="12491658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8</xdr:row>
      <xdr:rowOff>57240</xdr:rowOff>
    </xdr:from>
    <xdr:to>
      <xdr:col>0</xdr:col>
      <xdr:colOff>1411560</xdr:colOff>
      <xdr:row>1008</xdr:row>
      <xdr:rowOff>1333440</xdr:rowOff>
    </xdr:to>
    <xdr:pic>
      <xdr:nvPicPr>
        <xdr:cNvPr id="933" name="Picture 935" descr=""/>
        <xdr:cNvPicPr/>
      </xdr:nvPicPr>
      <xdr:blipFill>
        <a:blip r:embed="rId934"/>
        <a:stretch/>
      </xdr:blipFill>
      <xdr:spPr>
        <a:xfrm>
          <a:off x="69840" y="1250499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9</xdr:row>
      <xdr:rowOff>57240</xdr:rowOff>
    </xdr:from>
    <xdr:to>
      <xdr:col>0</xdr:col>
      <xdr:colOff>1411560</xdr:colOff>
      <xdr:row>1009</xdr:row>
      <xdr:rowOff>1333440</xdr:rowOff>
    </xdr:to>
    <xdr:pic>
      <xdr:nvPicPr>
        <xdr:cNvPr id="934" name="Picture 936" descr=""/>
        <xdr:cNvPicPr/>
      </xdr:nvPicPr>
      <xdr:blipFill>
        <a:blip r:embed="rId935"/>
        <a:stretch/>
      </xdr:blipFill>
      <xdr:spPr>
        <a:xfrm>
          <a:off x="69840" y="1251832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10</xdr:row>
      <xdr:rowOff>57240</xdr:rowOff>
    </xdr:from>
    <xdr:to>
      <xdr:col>0</xdr:col>
      <xdr:colOff>1411560</xdr:colOff>
      <xdr:row>1010</xdr:row>
      <xdr:rowOff>1333800</xdr:rowOff>
    </xdr:to>
    <xdr:pic>
      <xdr:nvPicPr>
        <xdr:cNvPr id="935" name="Picture 937" descr=""/>
        <xdr:cNvPicPr/>
      </xdr:nvPicPr>
      <xdr:blipFill>
        <a:blip r:embed="rId936"/>
        <a:stretch/>
      </xdr:blipFill>
      <xdr:spPr>
        <a:xfrm>
          <a:off x="69840" y="1253166120"/>
          <a:ext cx="1341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11</xdr:row>
      <xdr:rowOff>57240</xdr:rowOff>
    </xdr:from>
    <xdr:to>
      <xdr:col>0</xdr:col>
      <xdr:colOff>1411560</xdr:colOff>
      <xdr:row>1011</xdr:row>
      <xdr:rowOff>1333440</xdr:rowOff>
    </xdr:to>
    <xdr:pic>
      <xdr:nvPicPr>
        <xdr:cNvPr id="936" name="Picture 938" descr=""/>
        <xdr:cNvPicPr/>
      </xdr:nvPicPr>
      <xdr:blipFill>
        <a:blip r:embed="rId937"/>
        <a:stretch/>
      </xdr:blipFill>
      <xdr:spPr>
        <a:xfrm>
          <a:off x="69840" y="12544999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13</xdr:row>
      <xdr:rowOff>57600</xdr:rowOff>
    </xdr:from>
    <xdr:to>
      <xdr:col>0</xdr:col>
      <xdr:colOff>1411560</xdr:colOff>
      <xdr:row>1013</xdr:row>
      <xdr:rowOff>1333800</xdr:rowOff>
    </xdr:to>
    <xdr:pic>
      <xdr:nvPicPr>
        <xdr:cNvPr id="937" name="Picture 939" descr=""/>
        <xdr:cNvPicPr/>
      </xdr:nvPicPr>
      <xdr:blipFill>
        <a:blip r:embed="rId938"/>
        <a:stretch/>
      </xdr:blipFill>
      <xdr:spPr>
        <a:xfrm>
          <a:off x="69840" y="12559953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16</xdr:row>
      <xdr:rowOff>57240</xdr:rowOff>
    </xdr:from>
    <xdr:to>
      <xdr:col>0</xdr:col>
      <xdr:colOff>1411560</xdr:colOff>
      <xdr:row>1016</xdr:row>
      <xdr:rowOff>1333440</xdr:rowOff>
    </xdr:to>
    <xdr:pic>
      <xdr:nvPicPr>
        <xdr:cNvPr id="938" name="Picture 940" descr=""/>
        <xdr:cNvPicPr/>
      </xdr:nvPicPr>
      <xdr:blipFill>
        <a:blip r:embed="rId939"/>
        <a:stretch/>
      </xdr:blipFill>
      <xdr:spPr>
        <a:xfrm>
          <a:off x="69840" y="1257652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17</xdr:row>
      <xdr:rowOff>57600</xdr:rowOff>
    </xdr:from>
    <xdr:to>
      <xdr:col>0</xdr:col>
      <xdr:colOff>1411560</xdr:colOff>
      <xdr:row>1017</xdr:row>
      <xdr:rowOff>1333800</xdr:rowOff>
    </xdr:to>
    <xdr:pic>
      <xdr:nvPicPr>
        <xdr:cNvPr id="939" name="Picture 941" descr=""/>
        <xdr:cNvPicPr/>
      </xdr:nvPicPr>
      <xdr:blipFill>
        <a:blip r:embed="rId940"/>
        <a:stretch/>
      </xdr:blipFill>
      <xdr:spPr>
        <a:xfrm>
          <a:off x="69840" y="1258986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18</xdr:row>
      <xdr:rowOff>57240</xdr:rowOff>
    </xdr:from>
    <xdr:to>
      <xdr:col>0</xdr:col>
      <xdr:colOff>1411560</xdr:colOff>
      <xdr:row>1018</xdr:row>
      <xdr:rowOff>1333440</xdr:rowOff>
    </xdr:to>
    <xdr:pic>
      <xdr:nvPicPr>
        <xdr:cNvPr id="940" name="Picture 942" descr=""/>
        <xdr:cNvPicPr/>
      </xdr:nvPicPr>
      <xdr:blipFill>
        <a:blip r:embed="rId941"/>
        <a:stretch/>
      </xdr:blipFill>
      <xdr:spPr>
        <a:xfrm>
          <a:off x="69840" y="1260319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19</xdr:row>
      <xdr:rowOff>57240</xdr:rowOff>
    </xdr:from>
    <xdr:to>
      <xdr:col>0</xdr:col>
      <xdr:colOff>1411560</xdr:colOff>
      <xdr:row>1019</xdr:row>
      <xdr:rowOff>1333440</xdr:rowOff>
    </xdr:to>
    <xdr:pic>
      <xdr:nvPicPr>
        <xdr:cNvPr id="941" name="Picture 943" descr=""/>
        <xdr:cNvPicPr/>
      </xdr:nvPicPr>
      <xdr:blipFill>
        <a:blip r:embed="rId942"/>
        <a:stretch/>
      </xdr:blipFill>
      <xdr:spPr>
        <a:xfrm>
          <a:off x="69840" y="1261653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20</xdr:row>
      <xdr:rowOff>57240</xdr:rowOff>
    </xdr:from>
    <xdr:to>
      <xdr:col>0</xdr:col>
      <xdr:colOff>1411560</xdr:colOff>
      <xdr:row>1020</xdr:row>
      <xdr:rowOff>1333440</xdr:rowOff>
    </xdr:to>
    <xdr:pic>
      <xdr:nvPicPr>
        <xdr:cNvPr id="942" name="Picture 944" descr=""/>
        <xdr:cNvPicPr/>
      </xdr:nvPicPr>
      <xdr:blipFill>
        <a:blip r:embed="rId943"/>
        <a:stretch/>
      </xdr:blipFill>
      <xdr:spPr>
        <a:xfrm>
          <a:off x="69840" y="126298656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21</xdr:row>
      <xdr:rowOff>57240</xdr:rowOff>
    </xdr:from>
    <xdr:to>
      <xdr:col>0</xdr:col>
      <xdr:colOff>1411560</xdr:colOff>
      <xdr:row>1021</xdr:row>
      <xdr:rowOff>1333440</xdr:rowOff>
    </xdr:to>
    <xdr:pic>
      <xdr:nvPicPr>
        <xdr:cNvPr id="943" name="Picture 945" descr=""/>
        <xdr:cNvPicPr/>
      </xdr:nvPicPr>
      <xdr:blipFill>
        <a:blip r:embed="rId944"/>
        <a:stretch/>
      </xdr:blipFill>
      <xdr:spPr>
        <a:xfrm>
          <a:off x="69840" y="126432000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22</xdr:row>
      <xdr:rowOff>57240</xdr:rowOff>
    </xdr:from>
    <xdr:to>
      <xdr:col>0</xdr:col>
      <xdr:colOff>1411560</xdr:colOff>
      <xdr:row>1022</xdr:row>
      <xdr:rowOff>1333440</xdr:rowOff>
    </xdr:to>
    <xdr:pic>
      <xdr:nvPicPr>
        <xdr:cNvPr id="944" name="Picture 946" descr=""/>
        <xdr:cNvPicPr/>
      </xdr:nvPicPr>
      <xdr:blipFill>
        <a:blip r:embed="rId945"/>
        <a:stretch/>
      </xdr:blipFill>
      <xdr:spPr>
        <a:xfrm>
          <a:off x="69840" y="12656534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23</xdr:row>
      <xdr:rowOff>57600</xdr:rowOff>
    </xdr:from>
    <xdr:to>
      <xdr:col>0</xdr:col>
      <xdr:colOff>1411560</xdr:colOff>
      <xdr:row>1023</xdr:row>
      <xdr:rowOff>1333800</xdr:rowOff>
    </xdr:to>
    <xdr:pic>
      <xdr:nvPicPr>
        <xdr:cNvPr id="945" name="Picture 947" descr=""/>
        <xdr:cNvPicPr/>
      </xdr:nvPicPr>
      <xdr:blipFill>
        <a:blip r:embed="rId946"/>
        <a:stretch/>
      </xdr:blipFill>
      <xdr:spPr>
        <a:xfrm>
          <a:off x="69840" y="126698724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24</xdr:row>
      <xdr:rowOff>57240</xdr:rowOff>
    </xdr:from>
    <xdr:to>
      <xdr:col>0</xdr:col>
      <xdr:colOff>1411560</xdr:colOff>
      <xdr:row>1024</xdr:row>
      <xdr:rowOff>1333440</xdr:rowOff>
    </xdr:to>
    <xdr:pic>
      <xdr:nvPicPr>
        <xdr:cNvPr id="946" name="Picture 948" descr=""/>
        <xdr:cNvPicPr/>
      </xdr:nvPicPr>
      <xdr:blipFill>
        <a:blip r:embed="rId947"/>
        <a:stretch/>
      </xdr:blipFill>
      <xdr:spPr>
        <a:xfrm>
          <a:off x="69840" y="126832068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26</xdr:row>
      <xdr:rowOff>57240</xdr:rowOff>
    </xdr:from>
    <xdr:to>
      <xdr:col>0</xdr:col>
      <xdr:colOff>1411560</xdr:colOff>
      <xdr:row>1026</xdr:row>
      <xdr:rowOff>1333440</xdr:rowOff>
    </xdr:to>
    <xdr:pic>
      <xdr:nvPicPr>
        <xdr:cNvPr id="947" name="Picture 949" descr=""/>
        <xdr:cNvPicPr/>
      </xdr:nvPicPr>
      <xdr:blipFill>
        <a:blip r:embed="rId948"/>
        <a:stretch/>
      </xdr:blipFill>
      <xdr:spPr>
        <a:xfrm>
          <a:off x="69840" y="1269816120"/>
          <a:ext cx="13417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20.7"/>
    <col collapsed="false" customWidth="true" hidden="false" outlineLevel="0" max="5" min="5" style="0" width="9.85"/>
  </cols>
  <sheetData>
    <row r="1" customFormat="false" ht="12.75" hidden="false" customHeight="true" outlineLevel="0" collapsed="false">
      <c r="B1" s="0" t="s">
        <v>0</v>
      </c>
    </row>
    <row r="2" customFormat="false" ht="12.75" hidden="false" customHeight="true" outlineLevel="0" collapsed="false">
      <c r="B2" s="0" t="s">
        <v>1</v>
      </c>
      <c r="D2" s="1" t="s">
        <v>2</v>
      </c>
      <c r="E2" s="2" t="n">
        <v>0</v>
      </c>
      <c r="F2" s="3" t="n">
        <f aca="false">F3*(1-E2)</f>
        <v>0</v>
      </c>
    </row>
    <row r="3" customFormat="false" ht="12.75" hidden="false" customHeight="true" outlineLevel="0" collapsed="false">
      <c r="D3" s="4"/>
      <c r="E3" s="5" t="s">
        <v>3</v>
      </c>
      <c r="F3" s="6" t="n">
        <f aca="false">SUMPRODUCT(I$5:I$65536,E$5:E$65536)</f>
        <v>0</v>
      </c>
    </row>
    <row r="4" customFormat="false" ht="12.75" hidden="false" customHeight="true" outlineLevel="0" collapsed="false">
      <c r="B4" s="7" t="s">
        <v>4</v>
      </c>
      <c r="C4" s="0" t="s">
        <v>5</v>
      </c>
      <c r="D4" s="0" t="s">
        <v>6</v>
      </c>
      <c r="E4" s="0" t="s">
        <v>7</v>
      </c>
      <c r="F4" s="0" t="s">
        <v>8</v>
      </c>
      <c r="I4" s="0" t="s">
        <v>9</v>
      </c>
    </row>
    <row r="5" customFormat="false" ht="12.75" hidden="false" customHeight="true" outlineLevel="0" collapsed="false">
      <c r="B5" s="0" t="n">
        <v>5177</v>
      </c>
      <c r="C5" s="0" t="s">
        <v>10</v>
      </c>
    </row>
    <row r="6" customFormat="false" ht="105" hidden="false" customHeight="true" outlineLevel="0" collapsed="false">
      <c r="B6" s="0" t="s">
        <v>11</v>
      </c>
      <c r="C6" s="0" t="s">
        <v>12</v>
      </c>
      <c r="D6" s="0" t="n">
        <v>12</v>
      </c>
      <c r="E6" s="0" t="n">
        <v>2340.24</v>
      </c>
      <c r="F6" s="0" t="n">
        <f aca="false">E6*(1-$E$2)</f>
        <v>2340.24</v>
      </c>
      <c r="G6" s="0" t="s">
        <v>13</v>
      </c>
    </row>
    <row r="7" customFormat="false" ht="105" hidden="false" customHeight="true" outlineLevel="0" collapsed="false">
      <c r="B7" s="0" t="s">
        <v>14</v>
      </c>
      <c r="C7" s="0" t="s">
        <v>15</v>
      </c>
      <c r="D7" s="0" t="n">
        <v>40</v>
      </c>
      <c r="E7" s="0" t="n">
        <v>775.32</v>
      </c>
      <c r="F7" s="0" t="n">
        <f aca="false">E7*(1-$E$2)</f>
        <v>775.32</v>
      </c>
      <c r="G7" s="0" t="s">
        <v>13</v>
      </c>
    </row>
    <row r="8" customFormat="false" ht="105" hidden="false" customHeight="true" outlineLevel="0" collapsed="false">
      <c r="B8" s="0" t="s">
        <v>16</v>
      </c>
      <c r="C8" s="0" t="s">
        <v>17</v>
      </c>
      <c r="D8" s="0" t="n">
        <v>96</v>
      </c>
      <c r="E8" s="0" t="n">
        <v>394.8</v>
      </c>
      <c r="F8" s="0" t="n">
        <f aca="false">E8*(1-$E$2)</f>
        <v>394.8</v>
      </c>
      <c r="G8" s="0" t="s">
        <v>18</v>
      </c>
    </row>
    <row r="9" customFormat="false" ht="105" hidden="false" customHeight="true" outlineLevel="0" collapsed="false">
      <c r="B9" s="0" t="s">
        <v>19</v>
      </c>
      <c r="C9" s="0" t="s">
        <v>17</v>
      </c>
      <c r="D9" s="0" t="n">
        <v>72</v>
      </c>
      <c r="E9" s="0" t="n">
        <v>404.88</v>
      </c>
      <c r="F9" s="0" t="n">
        <f aca="false">E9*(1-$E$2)</f>
        <v>404.88</v>
      </c>
      <c r="G9" s="0" t="s">
        <v>18</v>
      </c>
    </row>
    <row r="10" customFormat="false" ht="105" hidden="false" customHeight="true" outlineLevel="0" collapsed="false">
      <c r="B10" s="0" t="s">
        <v>20</v>
      </c>
      <c r="C10" s="0" t="s">
        <v>21</v>
      </c>
      <c r="D10" s="0" t="n">
        <v>144</v>
      </c>
      <c r="E10" s="0" t="n">
        <v>320.04</v>
      </c>
      <c r="F10" s="0" t="n">
        <f aca="false">E10*(1-$E$2)</f>
        <v>320.04</v>
      </c>
      <c r="G10" s="0" t="s">
        <v>18</v>
      </c>
    </row>
    <row r="11" customFormat="false" ht="105" hidden="false" customHeight="true" outlineLevel="0" collapsed="false">
      <c r="B11" s="0" t="s">
        <v>22</v>
      </c>
      <c r="C11" s="0" t="s">
        <v>23</v>
      </c>
      <c r="D11" s="0" t="n">
        <v>240</v>
      </c>
      <c r="E11" s="0" t="n">
        <v>194.88</v>
      </c>
      <c r="F11" s="0" t="n">
        <f aca="false">E11*(1-$E$2)</f>
        <v>194.88</v>
      </c>
      <c r="G11" s="0" t="s">
        <v>18</v>
      </c>
    </row>
    <row r="12" customFormat="false" ht="105" hidden="false" customHeight="true" outlineLevel="0" collapsed="false">
      <c r="B12" s="0" t="s">
        <v>24</v>
      </c>
      <c r="C12" s="0" t="s">
        <v>25</v>
      </c>
      <c r="D12" s="0" t="n">
        <v>16</v>
      </c>
      <c r="E12" s="0" t="n">
        <v>2650.2</v>
      </c>
      <c r="F12" s="0" t="n">
        <f aca="false">E12*(1-$E$2)</f>
        <v>2650.2</v>
      </c>
      <c r="G12" s="0" t="s">
        <v>18</v>
      </c>
    </row>
    <row r="13" customFormat="false" ht="105" hidden="false" customHeight="true" outlineLevel="0" collapsed="false">
      <c r="B13" s="0" t="s">
        <v>26</v>
      </c>
      <c r="C13" s="0" t="s">
        <v>27</v>
      </c>
      <c r="D13" s="0" t="n">
        <v>108</v>
      </c>
      <c r="E13" s="0" t="n">
        <v>406.56</v>
      </c>
      <c r="F13" s="0" t="n">
        <f aca="false">E13*(1-$E$2)</f>
        <v>406.56</v>
      </c>
      <c r="G13" s="0" t="s">
        <v>18</v>
      </c>
    </row>
    <row r="14" customFormat="false" ht="105" hidden="false" customHeight="true" outlineLevel="0" collapsed="false">
      <c r="B14" s="0" t="s">
        <v>28</v>
      </c>
      <c r="C14" s="0" t="s">
        <v>29</v>
      </c>
      <c r="D14" s="0" t="n">
        <v>288</v>
      </c>
      <c r="E14" s="0" t="n">
        <v>105</v>
      </c>
      <c r="F14" s="0" t="n">
        <f aca="false">E14</f>
        <v>105</v>
      </c>
      <c r="G14" s="0" t="s">
        <v>18</v>
      </c>
    </row>
    <row r="15" customFormat="false" ht="105" hidden="false" customHeight="true" outlineLevel="0" collapsed="false">
      <c r="B15" s="0" t="s">
        <v>30</v>
      </c>
      <c r="C15" s="0" t="s">
        <v>31</v>
      </c>
      <c r="D15" s="0" t="n">
        <v>96</v>
      </c>
      <c r="E15" s="0" t="n">
        <v>409.92</v>
      </c>
      <c r="F15" s="0" t="n">
        <f aca="false">E15*(1-$E$2)</f>
        <v>409.92</v>
      </c>
      <c r="G15" s="0" t="s">
        <v>18</v>
      </c>
    </row>
    <row r="16" customFormat="false" ht="105" hidden="false" customHeight="true" outlineLevel="0" collapsed="false">
      <c r="B16" s="0" t="s">
        <v>32</v>
      </c>
      <c r="C16" s="0" t="s">
        <v>33</v>
      </c>
      <c r="D16" s="0" t="n">
        <v>12</v>
      </c>
      <c r="E16" s="0" t="n">
        <v>2450.28</v>
      </c>
      <c r="F16" s="0" t="n">
        <f aca="false">E16*(1-$E$2)</f>
        <v>2450.28</v>
      </c>
      <c r="G16" s="0" t="s">
        <v>18</v>
      </c>
    </row>
    <row r="17" customFormat="false" ht="105" hidden="false" customHeight="true" outlineLevel="0" collapsed="false">
      <c r="B17" s="0" t="s">
        <v>34</v>
      </c>
      <c r="C17" s="0" t="s">
        <v>35</v>
      </c>
      <c r="D17" s="0" t="n">
        <v>12</v>
      </c>
      <c r="E17" s="0" t="n">
        <v>2999.64</v>
      </c>
      <c r="F17" s="0" t="n">
        <f aca="false">E17*(1-$E$2)</f>
        <v>2999.64</v>
      </c>
      <c r="G17" s="0" t="s">
        <v>18</v>
      </c>
    </row>
    <row r="18" customFormat="false" ht="105" hidden="false" customHeight="true" outlineLevel="0" collapsed="false">
      <c r="B18" s="0" t="s">
        <v>36</v>
      </c>
      <c r="C18" s="0" t="s">
        <v>12</v>
      </c>
      <c r="D18" s="0" t="n">
        <v>96</v>
      </c>
      <c r="E18" s="0" t="n">
        <v>295.68</v>
      </c>
      <c r="F18" s="0" t="n">
        <f aca="false">E18*(1-$E$2)</f>
        <v>295.68</v>
      </c>
      <c r="G18" s="0" t="s">
        <v>18</v>
      </c>
    </row>
    <row r="19" customFormat="false" ht="105" hidden="false" customHeight="true" outlineLevel="0" collapsed="false">
      <c r="B19" s="0" t="s">
        <v>37</v>
      </c>
      <c r="C19" s="0" t="s">
        <v>38</v>
      </c>
      <c r="D19" s="0" t="n">
        <v>120</v>
      </c>
      <c r="E19" s="0" t="n">
        <v>270.48</v>
      </c>
      <c r="F19" s="0" t="n">
        <f aca="false">E19*(1-$E$2)</f>
        <v>270.48</v>
      </c>
      <c r="G19" s="0" t="s">
        <v>18</v>
      </c>
    </row>
    <row r="20" customFormat="false" ht="105" hidden="false" customHeight="true" outlineLevel="0" collapsed="false">
      <c r="B20" s="0" t="s">
        <v>39</v>
      </c>
      <c r="C20" s="0" t="s">
        <v>38</v>
      </c>
      <c r="D20" s="0" t="n">
        <v>96</v>
      </c>
      <c r="E20" s="0" t="n">
        <v>355.32</v>
      </c>
      <c r="F20" s="0" t="n">
        <f aca="false">E20*(1-$E$2)</f>
        <v>355.32</v>
      </c>
      <c r="G20" s="0" t="s">
        <v>18</v>
      </c>
    </row>
    <row r="21" customFormat="false" ht="105" hidden="false" customHeight="true" outlineLevel="0" collapsed="false">
      <c r="B21" s="0" t="s">
        <v>40</v>
      </c>
      <c r="C21" s="0" t="s">
        <v>41</v>
      </c>
      <c r="D21" s="0" t="n">
        <v>120</v>
      </c>
      <c r="E21" s="0" t="n">
        <v>357</v>
      </c>
      <c r="F21" s="0" t="n">
        <f aca="false">E21*(1-$E$2)</f>
        <v>357</v>
      </c>
      <c r="G21" s="0" t="s">
        <v>18</v>
      </c>
    </row>
    <row r="22" customFormat="false" ht="105" hidden="false" customHeight="true" outlineLevel="0" collapsed="false">
      <c r="B22" s="0" t="s">
        <v>42</v>
      </c>
      <c r="C22" s="7" t="s">
        <v>43</v>
      </c>
      <c r="D22" s="0" t="n">
        <v>24</v>
      </c>
      <c r="E22" s="0" t="n">
        <v>550</v>
      </c>
      <c r="F22" s="0" t="n">
        <f aca="false">E22</f>
        <v>550</v>
      </c>
      <c r="G22" s="0" t="s">
        <v>18</v>
      </c>
    </row>
    <row r="23" customFormat="false" ht="105" hidden="false" customHeight="true" outlineLevel="0" collapsed="false">
      <c r="B23" s="0" t="s">
        <v>44</v>
      </c>
      <c r="C23" s="7" t="s">
        <v>43</v>
      </c>
      <c r="D23" s="0" t="n">
        <v>32</v>
      </c>
      <c r="E23" s="0" t="n">
        <v>500</v>
      </c>
      <c r="F23" s="0" t="n">
        <f aca="false">E23</f>
        <v>500</v>
      </c>
      <c r="G23" s="0" t="s">
        <v>18</v>
      </c>
    </row>
    <row r="24" customFormat="false" ht="105" hidden="false" customHeight="true" outlineLevel="0" collapsed="false">
      <c r="B24" s="0" t="s">
        <v>45</v>
      </c>
      <c r="C24" s="0" t="s">
        <v>46</v>
      </c>
      <c r="D24" s="0" t="n">
        <v>288</v>
      </c>
      <c r="E24" s="0" t="n">
        <v>174.72</v>
      </c>
      <c r="F24" s="0" t="n">
        <f aca="false">E24*(1-$E$2)</f>
        <v>174.72</v>
      </c>
      <c r="G24" s="0" t="s">
        <v>18</v>
      </c>
    </row>
    <row r="25" customFormat="false" ht="105" hidden="false" customHeight="true" outlineLevel="0" collapsed="false">
      <c r="B25" s="0" t="s">
        <v>47</v>
      </c>
      <c r="C25" s="0" t="s">
        <v>48</v>
      </c>
      <c r="D25" s="0" t="n">
        <v>168</v>
      </c>
      <c r="E25" s="0" t="n">
        <v>245.28</v>
      </c>
      <c r="F25" s="0" t="n">
        <f aca="false">E25*(1-$E$2)</f>
        <v>245.28</v>
      </c>
      <c r="G25" s="0" t="s">
        <v>18</v>
      </c>
    </row>
    <row r="26" customFormat="false" ht="105" hidden="false" customHeight="true" outlineLevel="0" collapsed="false">
      <c r="B26" s="0" t="s">
        <v>49</v>
      </c>
      <c r="C26" s="0" t="s">
        <v>50</v>
      </c>
      <c r="D26" s="0" t="n">
        <v>168</v>
      </c>
      <c r="E26" s="0" t="n">
        <v>220.08</v>
      </c>
      <c r="F26" s="0" t="n">
        <f aca="false">E26*(1-$E$2)</f>
        <v>220.08</v>
      </c>
      <c r="G26" s="0" t="s">
        <v>18</v>
      </c>
    </row>
    <row r="27" customFormat="false" ht="105" hidden="false" customHeight="true" outlineLevel="0" collapsed="false">
      <c r="B27" s="0" t="s">
        <v>51</v>
      </c>
      <c r="C27" s="0" t="s">
        <v>52</v>
      </c>
      <c r="D27" s="0" t="n">
        <v>240</v>
      </c>
      <c r="E27" s="0" t="n">
        <v>194.88</v>
      </c>
      <c r="F27" s="0" t="n">
        <f aca="false">E27*(1-$E$2)</f>
        <v>194.88</v>
      </c>
      <c r="G27" s="0" t="s">
        <v>18</v>
      </c>
    </row>
    <row r="28" customFormat="false" ht="105" hidden="false" customHeight="true" outlineLevel="0" collapsed="false">
      <c r="B28" s="0" t="s">
        <v>53</v>
      </c>
      <c r="C28" s="0" t="s">
        <v>41</v>
      </c>
      <c r="D28" s="0" t="n">
        <v>120</v>
      </c>
      <c r="E28" s="0" t="n">
        <v>484.68</v>
      </c>
      <c r="F28" s="0" t="n">
        <f aca="false">E28*(1-$E$2)</f>
        <v>484.68</v>
      </c>
      <c r="G28" s="0" t="s">
        <v>18</v>
      </c>
    </row>
    <row r="29" customFormat="false" ht="105" hidden="false" customHeight="true" outlineLevel="0" collapsed="false">
      <c r="B29" s="0" t="s">
        <v>54</v>
      </c>
      <c r="C29" s="0" t="s">
        <v>55</v>
      </c>
      <c r="D29" s="0" t="n">
        <v>120</v>
      </c>
      <c r="E29" s="0" t="n">
        <v>599.76</v>
      </c>
      <c r="F29" s="0" t="n">
        <f aca="false">E29*(1-$E$2)</f>
        <v>599.76</v>
      </c>
      <c r="G29" s="0" t="s">
        <v>18</v>
      </c>
    </row>
    <row r="30" customFormat="false" ht="105" hidden="false" customHeight="true" outlineLevel="0" collapsed="false">
      <c r="B30" s="0" t="s">
        <v>56</v>
      </c>
      <c r="C30" s="0" t="s">
        <v>55</v>
      </c>
      <c r="D30" s="0" t="n">
        <v>96</v>
      </c>
      <c r="E30" s="0" t="n">
        <v>475.44</v>
      </c>
      <c r="F30" s="0" t="n">
        <f aca="false">E30*(1-$E$2)</f>
        <v>475.44</v>
      </c>
      <c r="G30" s="0" t="s">
        <v>18</v>
      </c>
    </row>
    <row r="31" customFormat="false" ht="105" hidden="false" customHeight="true" outlineLevel="0" collapsed="false">
      <c r="B31" s="0" t="s">
        <v>57</v>
      </c>
      <c r="C31" s="0" t="s">
        <v>58</v>
      </c>
      <c r="D31" s="0" t="n">
        <v>360</v>
      </c>
      <c r="E31" s="0" t="n">
        <v>115.08</v>
      </c>
      <c r="F31" s="0" t="n">
        <f aca="false">E31</f>
        <v>115.08</v>
      </c>
      <c r="G31" s="0" t="s">
        <v>18</v>
      </c>
    </row>
    <row r="32" customFormat="false" ht="105" hidden="false" customHeight="true" outlineLevel="0" collapsed="false">
      <c r="B32" s="0" t="s">
        <v>59</v>
      </c>
      <c r="C32" s="0" t="s">
        <v>60</v>
      </c>
      <c r="D32" s="0" t="n">
        <v>280</v>
      </c>
      <c r="E32" s="0" t="n">
        <v>135.24</v>
      </c>
      <c r="F32" s="0" t="n">
        <f aca="false">E32*(1-$E$2)</f>
        <v>135.24</v>
      </c>
      <c r="G32" s="0" t="s">
        <v>18</v>
      </c>
    </row>
    <row r="33" customFormat="false" ht="105" hidden="false" customHeight="true" outlineLevel="0" collapsed="false">
      <c r="B33" s="0" t="s">
        <v>61</v>
      </c>
      <c r="C33" s="0" t="s">
        <v>62</v>
      </c>
      <c r="D33" s="0" t="n">
        <v>96</v>
      </c>
      <c r="E33" s="0" t="n">
        <v>430.08</v>
      </c>
      <c r="F33" s="0" t="n">
        <f aca="false">E33*(1-$E$2)</f>
        <v>430.08</v>
      </c>
      <c r="G33" s="0" t="s">
        <v>18</v>
      </c>
    </row>
    <row r="34" customFormat="false" ht="105" hidden="false" customHeight="true" outlineLevel="0" collapsed="false">
      <c r="B34" s="0" t="s">
        <v>63</v>
      </c>
      <c r="C34" s="0" t="s">
        <v>64</v>
      </c>
      <c r="D34" s="0" t="n">
        <v>60</v>
      </c>
      <c r="E34" s="0" t="n">
        <v>550.2</v>
      </c>
      <c r="F34" s="0" t="n">
        <f aca="false">E34*(1-$E$2)</f>
        <v>550.2</v>
      </c>
      <c r="G34" s="0" t="s">
        <v>18</v>
      </c>
    </row>
    <row r="35" customFormat="false" ht="105" hidden="false" customHeight="true" outlineLevel="0" collapsed="false">
      <c r="B35" s="0" t="s">
        <v>65</v>
      </c>
      <c r="C35" s="0" t="s">
        <v>66</v>
      </c>
      <c r="D35" s="0" t="n">
        <v>120</v>
      </c>
      <c r="E35" s="0" t="n">
        <v>285.6</v>
      </c>
      <c r="F35" s="0" t="n">
        <f aca="false">E35*(1-$E$2)</f>
        <v>285.6</v>
      </c>
      <c r="G35" s="0" t="s">
        <v>18</v>
      </c>
    </row>
    <row r="36" customFormat="false" ht="105" hidden="false" customHeight="true" outlineLevel="0" collapsed="false">
      <c r="B36" s="0" t="s">
        <v>67</v>
      </c>
      <c r="C36" s="0" t="s">
        <v>68</v>
      </c>
      <c r="D36" s="0" t="n">
        <v>144</v>
      </c>
      <c r="E36" s="0" t="n">
        <v>335.16</v>
      </c>
      <c r="F36" s="0" t="n">
        <f aca="false">E36*(1-$E$2)</f>
        <v>335.16</v>
      </c>
      <c r="G36" s="0" t="s">
        <v>18</v>
      </c>
    </row>
    <row r="37" customFormat="false" ht="105" hidden="false" customHeight="true" outlineLevel="0" collapsed="false">
      <c r="B37" s="0" t="s">
        <v>69</v>
      </c>
      <c r="C37" s="0" t="s">
        <v>41</v>
      </c>
      <c r="D37" s="0" t="n">
        <v>120</v>
      </c>
      <c r="E37" s="0" t="n">
        <v>585.48</v>
      </c>
      <c r="F37" s="0" t="n">
        <f aca="false">E37*(1-$E$2)</f>
        <v>585.48</v>
      </c>
      <c r="G37" s="0" t="s">
        <v>13</v>
      </c>
    </row>
    <row r="38" customFormat="false" ht="105" hidden="false" customHeight="true" outlineLevel="0" collapsed="false">
      <c r="B38" s="0" t="s">
        <v>70</v>
      </c>
      <c r="C38" s="0" t="s">
        <v>60</v>
      </c>
      <c r="D38" s="0" t="n">
        <v>96</v>
      </c>
      <c r="E38" s="0" t="n">
        <v>375.48</v>
      </c>
      <c r="F38" s="0" t="n">
        <f aca="false">E38*(1-$E$2)</f>
        <v>375.48</v>
      </c>
      <c r="G38" s="0" t="s">
        <v>18</v>
      </c>
    </row>
    <row r="39" customFormat="false" ht="105" hidden="false" customHeight="true" outlineLevel="0" collapsed="false">
      <c r="B39" s="0" t="s">
        <v>71</v>
      </c>
      <c r="C39" s="0" t="s">
        <v>60</v>
      </c>
      <c r="D39" s="0" t="n">
        <v>228</v>
      </c>
      <c r="E39" s="0" t="n">
        <v>185.64</v>
      </c>
      <c r="F39" s="0" t="n">
        <f aca="false">E39*(1-$E$2)</f>
        <v>185.64</v>
      </c>
      <c r="G39" s="0" t="s">
        <v>18</v>
      </c>
    </row>
    <row r="40" customFormat="false" ht="105" hidden="false" customHeight="true" outlineLevel="0" collapsed="false">
      <c r="B40" s="0" t="s">
        <v>72</v>
      </c>
      <c r="C40" s="0" t="s">
        <v>73</v>
      </c>
      <c r="D40" s="0" t="n">
        <v>96</v>
      </c>
      <c r="E40" s="0" t="n">
        <v>309.96</v>
      </c>
      <c r="F40" s="0" t="n">
        <f aca="false">E40*(1-$E$2)</f>
        <v>309.96</v>
      </c>
      <c r="G40" s="0" t="s">
        <v>18</v>
      </c>
    </row>
    <row r="41" customFormat="false" ht="105" hidden="false" customHeight="true" outlineLevel="0" collapsed="false">
      <c r="B41" s="0" t="s">
        <v>74</v>
      </c>
      <c r="C41" s="0" t="s">
        <v>60</v>
      </c>
      <c r="D41" s="0" t="n">
        <v>144</v>
      </c>
      <c r="E41" s="0" t="n">
        <v>315</v>
      </c>
      <c r="F41" s="0" t="n">
        <f aca="false">E41*(1-$E$2)</f>
        <v>315</v>
      </c>
      <c r="G41" s="0" t="s">
        <v>18</v>
      </c>
    </row>
    <row r="42" customFormat="false" ht="105" hidden="false" customHeight="true" outlineLevel="0" collapsed="false">
      <c r="B42" s="0" t="s">
        <v>75</v>
      </c>
      <c r="C42" s="0" t="s">
        <v>76</v>
      </c>
      <c r="D42" s="0" t="n">
        <v>204</v>
      </c>
      <c r="E42" s="0" t="n">
        <v>184.8</v>
      </c>
      <c r="F42" s="0" t="n">
        <f aca="false">E42*(1-$E$2)</f>
        <v>184.8</v>
      </c>
      <c r="G42" s="0" t="s">
        <v>18</v>
      </c>
    </row>
    <row r="43" customFormat="false" ht="105" hidden="false" customHeight="true" outlineLevel="0" collapsed="false">
      <c r="B43" s="0" t="s">
        <v>77</v>
      </c>
      <c r="C43" s="0" t="s">
        <v>78</v>
      </c>
      <c r="D43" s="0" t="n">
        <v>384</v>
      </c>
      <c r="E43" s="0" t="n">
        <v>94.92</v>
      </c>
      <c r="F43" s="0" t="n">
        <f aca="false">E43*(1-$E$2)</f>
        <v>94.92</v>
      </c>
      <c r="G43" s="0" t="s">
        <v>18</v>
      </c>
    </row>
    <row r="44" customFormat="false" ht="105" hidden="false" customHeight="true" outlineLevel="0" collapsed="false">
      <c r="B44" s="0" t="s">
        <v>79</v>
      </c>
      <c r="C44" s="0" t="s">
        <v>80</v>
      </c>
      <c r="D44" s="0" t="n">
        <v>80</v>
      </c>
      <c r="E44" s="0" t="n">
        <v>484.68</v>
      </c>
      <c r="F44" s="0" t="n">
        <f aca="false">E44*(1-$E$2)</f>
        <v>484.68</v>
      </c>
      <c r="G44" s="0" t="s">
        <v>18</v>
      </c>
    </row>
    <row r="45" customFormat="false" ht="105" hidden="false" customHeight="true" outlineLevel="0" collapsed="false">
      <c r="B45" s="0" t="s">
        <v>81</v>
      </c>
      <c r="C45" s="0" t="s">
        <v>82</v>
      </c>
      <c r="D45" s="0" t="n">
        <v>288</v>
      </c>
      <c r="E45" s="0" t="n">
        <v>179.76</v>
      </c>
      <c r="F45" s="0" t="n">
        <f aca="false">E45*(1-$E$2)</f>
        <v>179.76</v>
      </c>
      <c r="G45" s="0" t="s">
        <v>18</v>
      </c>
    </row>
    <row r="46" customFormat="false" ht="105" hidden="false" customHeight="true" outlineLevel="0" collapsed="false">
      <c r="B46" s="0" t="s">
        <v>83</v>
      </c>
      <c r="C46" s="0" t="s">
        <v>60</v>
      </c>
      <c r="D46" s="0" t="n">
        <v>264</v>
      </c>
      <c r="E46" s="0" t="n">
        <v>160.44</v>
      </c>
      <c r="F46" s="0" t="n">
        <f aca="false">E46*(1-$E$2)</f>
        <v>160.44</v>
      </c>
      <c r="G46" s="0" t="s">
        <v>18</v>
      </c>
    </row>
    <row r="47" customFormat="false" ht="105" hidden="false" customHeight="true" outlineLevel="0" collapsed="false">
      <c r="B47" s="0" t="s">
        <v>84</v>
      </c>
      <c r="C47" s="0" t="s">
        <v>60</v>
      </c>
      <c r="D47" s="0" t="n">
        <v>48</v>
      </c>
      <c r="E47" s="0" t="n">
        <v>1300.32</v>
      </c>
      <c r="F47" s="0" t="n">
        <f aca="false">E47*(1-$E$2)</f>
        <v>1300.32</v>
      </c>
      <c r="G47" s="0" t="s">
        <v>13</v>
      </c>
    </row>
    <row r="48" customFormat="false" ht="105" hidden="false" customHeight="true" outlineLevel="0" collapsed="false">
      <c r="B48" s="0" t="s">
        <v>85</v>
      </c>
      <c r="C48" s="0" t="s">
        <v>55</v>
      </c>
      <c r="D48" s="0" t="n">
        <v>120</v>
      </c>
      <c r="E48" s="0" t="n">
        <v>450.24</v>
      </c>
      <c r="F48" s="0" t="n">
        <f aca="false">E48*(1-$E$2)</f>
        <v>450.24</v>
      </c>
      <c r="G48" s="0" t="s">
        <v>18</v>
      </c>
    </row>
    <row r="49" customFormat="false" ht="105" hidden="false" customHeight="true" outlineLevel="0" collapsed="false">
      <c r="B49" s="0" t="s">
        <v>86</v>
      </c>
      <c r="C49" s="0" t="s">
        <v>60</v>
      </c>
      <c r="D49" s="0" t="n">
        <v>108</v>
      </c>
      <c r="E49" s="0" t="n">
        <v>335.16</v>
      </c>
      <c r="F49" s="0" t="n">
        <f aca="false">E49*(1-$E$2)</f>
        <v>335.16</v>
      </c>
      <c r="G49" s="0" t="s">
        <v>18</v>
      </c>
    </row>
    <row r="50" customFormat="false" ht="105" hidden="false" customHeight="true" outlineLevel="0" collapsed="false">
      <c r="B50" s="0" t="s">
        <v>87</v>
      </c>
      <c r="C50" s="0" t="s">
        <v>88</v>
      </c>
      <c r="D50" s="0" t="n">
        <v>60</v>
      </c>
      <c r="E50" s="0" t="n">
        <v>435.12</v>
      </c>
      <c r="F50" s="0" t="n">
        <f aca="false">E50*(1-$E$2)</f>
        <v>435.12</v>
      </c>
      <c r="G50" s="0" t="s">
        <v>18</v>
      </c>
    </row>
    <row r="51" customFormat="false" ht="105" hidden="false" customHeight="true" outlineLevel="0" collapsed="false">
      <c r="B51" s="0" t="s">
        <v>89</v>
      </c>
      <c r="C51" s="0" t="s">
        <v>90</v>
      </c>
      <c r="D51" s="0" t="n">
        <v>120</v>
      </c>
      <c r="E51" s="0" t="n">
        <v>285.6</v>
      </c>
      <c r="F51" s="0" t="n">
        <f aca="false">E51*(1-$E$2)</f>
        <v>285.6</v>
      </c>
      <c r="G51" s="0" t="s">
        <v>18</v>
      </c>
    </row>
    <row r="52" customFormat="false" ht="105" hidden="false" customHeight="true" outlineLevel="0" collapsed="false">
      <c r="B52" s="0" t="s">
        <v>91</v>
      </c>
      <c r="C52" s="0" t="s">
        <v>41</v>
      </c>
      <c r="D52" s="0" t="n">
        <v>120</v>
      </c>
      <c r="E52" s="0" t="n">
        <v>474.6</v>
      </c>
      <c r="F52" s="0" t="n">
        <f aca="false">E52*(1-$E$2)</f>
        <v>474.6</v>
      </c>
      <c r="G52" s="0" t="s">
        <v>18</v>
      </c>
    </row>
    <row r="53" customFormat="false" ht="105" hidden="false" customHeight="true" outlineLevel="0" collapsed="false">
      <c r="B53" s="0" t="s">
        <v>92</v>
      </c>
      <c r="C53" s="7" t="s">
        <v>93</v>
      </c>
      <c r="D53" s="0" t="n">
        <v>96</v>
      </c>
      <c r="E53" s="0" t="n">
        <v>495.6</v>
      </c>
      <c r="F53" s="0" t="n">
        <f aca="false">E53</f>
        <v>495.6</v>
      </c>
      <c r="G53" s="0" t="s">
        <v>18</v>
      </c>
    </row>
    <row r="54" customFormat="false" ht="105" hidden="false" customHeight="true" outlineLevel="0" collapsed="false">
      <c r="B54" s="0" t="s">
        <v>94</v>
      </c>
      <c r="C54" s="0" t="s">
        <v>95</v>
      </c>
      <c r="D54" s="0" t="n">
        <v>576</v>
      </c>
      <c r="E54" s="0" t="n">
        <v>60.48</v>
      </c>
      <c r="F54" s="0" t="n">
        <f aca="false">E54*(1-$E$2)</f>
        <v>60.48</v>
      </c>
      <c r="G54" s="0" t="s">
        <v>18</v>
      </c>
    </row>
    <row r="55" customFormat="false" ht="105" hidden="false" customHeight="true" outlineLevel="0" collapsed="false">
      <c r="B55" s="0" t="s">
        <v>96</v>
      </c>
      <c r="C55" s="0" t="s">
        <v>97</v>
      </c>
      <c r="D55" s="0" t="n">
        <v>120</v>
      </c>
      <c r="E55" s="0" t="n">
        <v>450.24</v>
      </c>
      <c r="F55" s="0" t="n">
        <f aca="false">E55*(1-$E$2)</f>
        <v>450.24</v>
      </c>
      <c r="G55" s="0" t="s">
        <v>18</v>
      </c>
    </row>
    <row r="56" customFormat="false" ht="105" hidden="false" customHeight="true" outlineLevel="0" collapsed="false">
      <c r="B56" s="0" t="s">
        <v>98</v>
      </c>
      <c r="C56" s="0" t="s">
        <v>97</v>
      </c>
      <c r="D56" s="0" t="n">
        <v>72</v>
      </c>
      <c r="E56" s="0" t="n">
        <v>765.24</v>
      </c>
      <c r="F56" s="0" t="n">
        <f aca="false">E56*(1-$E$2)</f>
        <v>765.24</v>
      </c>
      <c r="G56" s="0" t="s">
        <v>18</v>
      </c>
    </row>
    <row r="57" customFormat="false" ht="105" hidden="false" customHeight="true" outlineLevel="0" collapsed="false">
      <c r="B57" s="0" t="s">
        <v>99</v>
      </c>
      <c r="C57" s="0" t="s">
        <v>41</v>
      </c>
      <c r="D57" s="0" t="n">
        <v>120</v>
      </c>
      <c r="E57" s="0" t="n">
        <v>445.2</v>
      </c>
      <c r="F57" s="0" t="n">
        <f aca="false">E57*(1-$E$2)</f>
        <v>445.2</v>
      </c>
      <c r="G57" s="0" t="s">
        <v>18</v>
      </c>
    </row>
    <row r="58" customFormat="false" ht="105" hidden="false" customHeight="true" outlineLevel="0" collapsed="false">
      <c r="B58" s="0" t="s">
        <v>100</v>
      </c>
      <c r="C58" s="0" t="s">
        <v>41</v>
      </c>
      <c r="D58" s="0" t="n">
        <v>120</v>
      </c>
      <c r="E58" s="0" t="n">
        <v>445.2</v>
      </c>
      <c r="F58" s="0" t="n">
        <f aca="false">E58*(1-$E$2)</f>
        <v>445.2</v>
      </c>
      <c r="G58" s="0" t="s">
        <v>18</v>
      </c>
    </row>
    <row r="59" customFormat="false" ht="105" hidden="false" customHeight="true" outlineLevel="0" collapsed="false">
      <c r="B59" s="0" t="s">
        <v>101</v>
      </c>
      <c r="C59" s="0" t="s">
        <v>102</v>
      </c>
      <c r="D59" s="0" t="n">
        <v>120</v>
      </c>
      <c r="E59" s="0" t="n">
        <v>445.2</v>
      </c>
      <c r="F59" s="0" t="n">
        <f aca="false">E59*(1-$E$2)</f>
        <v>445.2</v>
      </c>
      <c r="G59" s="0" t="s">
        <v>18</v>
      </c>
    </row>
    <row r="60" customFormat="false" ht="105" hidden="false" customHeight="true" outlineLevel="0" collapsed="false">
      <c r="B60" s="0" t="s">
        <v>103</v>
      </c>
      <c r="C60" s="0" t="s">
        <v>104</v>
      </c>
      <c r="D60" s="0" t="n">
        <v>240</v>
      </c>
      <c r="E60" s="0" t="n">
        <v>144.48</v>
      </c>
      <c r="F60" s="0" t="n">
        <f aca="false">E60*(1-$E$2)</f>
        <v>144.48</v>
      </c>
      <c r="G60" s="0" t="s">
        <v>18</v>
      </c>
    </row>
    <row r="61" customFormat="false" ht="105" hidden="false" customHeight="true" outlineLevel="0" collapsed="false">
      <c r="B61" s="0" t="s">
        <v>105</v>
      </c>
      <c r="C61" s="0" t="s">
        <v>60</v>
      </c>
      <c r="D61" s="0" t="n">
        <v>216</v>
      </c>
      <c r="E61" s="0" t="n">
        <v>174.72</v>
      </c>
      <c r="F61" s="0" t="n">
        <f aca="false">E61*(1-$E$2)</f>
        <v>174.72</v>
      </c>
      <c r="G61" s="0" t="s">
        <v>18</v>
      </c>
    </row>
    <row r="62" customFormat="false" ht="105" hidden="false" customHeight="true" outlineLevel="0" collapsed="false">
      <c r="B62" s="0" t="s">
        <v>106</v>
      </c>
      <c r="C62" s="0" t="s">
        <v>107</v>
      </c>
      <c r="D62" s="0" t="n">
        <v>96</v>
      </c>
      <c r="E62" s="0" t="n">
        <v>325.08</v>
      </c>
      <c r="F62" s="0" t="n">
        <f aca="false">E62*(1-$E$2)</f>
        <v>325.08</v>
      </c>
      <c r="G62" s="0" t="s">
        <v>18</v>
      </c>
    </row>
    <row r="63" customFormat="false" ht="105" hidden="false" customHeight="true" outlineLevel="0" collapsed="false">
      <c r="B63" s="0" t="s">
        <v>108</v>
      </c>
      <c r="C63" s="0" t="s">
        <v>109</v>
      </c>
      <c r="D63" s="0" t="n">
        <v>144</v>
      </c>
      <c r="E63" s="0" t="n">
        <v>309.96</v>
      </c>
      <c r="F63" s="0" t="n">
        <f aca="false">E63</f>
        <v>309.96</v>
      </c>
      <c r="G63" s="0" t="s">
        <v>18</v>
      </c>
    </row>
    <row r="64" customFormat="false" ht="105" hidden="false" customHeight="true" outlineLevel="0" collapsed="false">
      <c r="B64" s="0" t="s">
        <v>110</v>
      </c>
      <c r="C64" s="0" t="s">
        <v>60</v>
      </c>
      <c r="D64" s="0" t="n">
        <v>120</v>
      </c>
      <c r="E64" s="0" t="n">
        <v>380.52</v>
      </c>
      <c r="F64" s="0" t="n">
        <f aca="false">E64*(1-$E$2)</f>
        <v>380.52</v>
      </c>
      <c r="G64" s="0" t="s">
        <v>18</v>
      </c>
    </row>
    <row r="65" customFormat="false" ht="105" hidden="false" customHeight="true" outlineLevel="0" collapsed="false">
      <c r="B65" s="0" t="s">
        <v>111</v>
      </c>
      <c r="C65" s="7" t="s">
        <v>112</v>
      </c>
      <c r="D65" s="0" t="n">
        <v>72</v>
      </c>
      <c r="E65" s="0" t="n">
        <v>824.88</v>
      </c>
      <c r="F65" s="0" t="n">
        <f aca="false">E65</f>
        <v>824.88</v>
      </c>
      <c r="G65" s="0" t="s">
        <v>13</v>
      </c>
    </row>
    <row r="66" customFormat="false" ht="105" hidden="false" customHeight="true" outlineLevel="0" collapsed="false">
      <c r="B66" s="0" t="s">
        <v>113</v>
      </c>
      <c r="C66" s="0" t="s">
        <v>107</v>
      </c>
      <c r="D66" s="0" t="n">
        <v>72</v>
      </c>
      <c r="E66" s="0" t="n">
        <v>850.08</v>
      </c>
      <c r="F66" s="0" t="n">
        <f aca="false">E66*(1-$E$2)</f>
        <v>850.08</v>
      </c>
      <c r="G66" s="0" t="s">
        <v>18</v>
      </c>
    </row>
    <row r="67" customFormat="false" ht="105" hidden="false" customHeight="true" outlineLevel="0" collapsed="false">
      <c r="B67" s="0" t="s">
        <v>114</v>
      </c>
      <c r="C67" s="0" t="s">
        <v>115</v>
      </c>
      <c r="D67" s="0" t="n">
        <v>96</v>
      </c>
      <c r="E67" s="0" t="n">
        <v>365.4</v>
      </c>
      <c r="F67" s="0" t="n">
        <f aca="false">E67</f>
        <v>365.4</v>
      </c>
      <c r="G67" s="0" t="s">
        <v>18</v>
      </c>
    </row>
    <row r="68" customFormat="false" ht="105" hidden="false" customHeight="true" outlineLevel="0" collapsed="false">
      <c r="B68" s="0" t="s">
        <v>116</v>
      </c>
      <c r="C68" s="0" t="s">
        <v>117</v>
      </c>
      <c r="D68" s="0" t="n">
        <v>300</v>
      </c>
      <c r="E68" s="0" t="n">
        <v>120.12</v>
      </c>
      <c r="F68" s="0" t="n">
        <f aca="false">E68*(1-$E$2)</f>
        <v>120.12</v>
      </c>
      <c r="G68" s="0" t="s">
        <v>18</v>
      </c>
    </row>
    <row r="69" customFormat="false" ht="105" hidden="false" customHeight="true" outlineLevel="0" collapsed="false">
      <c r="B69" s="0" t="s">
        <v>118</v>
      </c>
      <c r="C69" s="0" t="s">
        <v>23</v>
      </c>
      <c r="D69" s="0" t="n">
        <v>216</v>
      </c>
      <c r="E69" s="0" t="n">
        <v>174.72</v>
      </c>
      <c r="F69" s="0" t="n">
        <f aca="false">E69*(1-$E$2)</f>
        <v>174.72</v>
      </c>
      <c r="G69" s="0" t="s">
        <v>18</v>
      </c>
    </row>
    <row r="70" customFormat="false" ht="105" hidden="false" customHeight="true" outlineLevel="0" collapsed="false">
      <c r="B70" s="0" t="s">
        <v>119</v>
      </c>
      <c r="C70" s="0" t="s">
        <v>120</v>
      </c>
      <c r="D70" s="0" t="n">
        <v>168</v>
      </c>
      <c r="E70" s="0" t="n">
        <v>220.08</v>
      </c>
      <c r="F70" s="0" t="n">
        <f aca="false">E70*(1-$E$2)</f>
        <v>220.08</v>
      </c>
      <c r="G70" s="0" t="s">
        <v>18</v>
      </c>
    </row>
    <row r="71" customFormat="false" ht="105" hidden="false" customHeight="true" outlineLevel="0" collapsed="false">
      <c r="B71" s="0" t="s">
        <v>121</v>
      </c>
      <c r="C71" s="0" t="s">
        <v>23</v>
      </c>
      <c r="D71" s="0" t="n">
        <v>288</v>
      </c>
      <c r="E71" s="0" t="n">
        <v>170.52</v>
      </c>
      <c r="F71" s="0" t="n">
        <f aca="false">E71*(1-$E$2)</f>
        <v>170.52</v>
      </c>
      <c r="G71" s="0" t="s">
        <v>18</v>
      </c>
    </row>
    <row r="72" customFormat="false" ht="105" hidden="false" customHeight="true" outlineLevel="0" collapsed="false">
      <c r="B72" s="0" t="s">
        <v>122</v>
      </c>
      <c r="C72" s="0" t="s">
        <v>117</v>
      </c>
      <c r="D72" s="0" t="n">
        <v>240</v>
      </c>
      <c r="E72" s="0" t="n">
        <v>204.96</v>
      </c>
      <c r="F72" s="0" t="n">
        <f aca="false">E72*(1-$E$2)</f>
        <v>204.96</v>
      </c>
      <c r="G72" s="0" t="s">
        <v>18</v>
      </c>
    </row>
    <row r="73" customFormat="false" ht="12.75" hidden="false" customHeight="true" outlineLevel="0" collapsed="false">
      <c r="B73" s="0" t="s">
        <v>123</v>
      </c>
      <c r="C73" s="0" t="s">
        <v>124</v>
      </c>
      <c r="D73" s="0" t="n">
        <v>1</v>
      </c>
      <c r="E73" s="0" t="n">
        <v>143.64</v>
      </c>
      <c r="F73" s="0" t="n">
        <f aca="false">E73*(1-$E$2)</f>
        <v>143.64</v>
      </c>
      <c r="G73" s="0" t="s">
        <v>13</v>
      </c>
    </row>
    <row r="74" customFormat="false" ht="105" hidden="false" customHeight="true" outlineLevel="0" collapsed="false">
      <c r="B74" s="0" t="s">
        <v>125</v>
      </c>
      <c r="C74" s="7" t="s">
        <v>126</v>
      </c>
      <c r="D74" s="0" t="n">
        <v>288</v>
      </c>
      <c r="E74" s="0" t="n">
        <v>85.68</v>
      </c>
      <c r="F74" s="0" t="n">
        <f aca="false">E74</f>
        <v>85.68</v>
      </c>
      <c r="G74" s="0" t="s">
        <v>13</v>
      </c>
    </row>
    <row r="75" customFormat="false" ht="105" hidden="false" customHeight="true" outlineLevel="0" collapsed="false">
      <c r="B75" s="0" t="s">
        <v>127</v>
      </c>
      <c r="C75" s="7" t="s">
        <v>128</v>
      </c>
      <c r="D75" s="0" t="n">
        <v>18</v>
      </c>
      <c r="E75" s="0" t="n">
        <v>1750.56</v>
      </c>
      <c r="F75" s="0" t="n">
        <f aca="false">E75</f>
        <v>1750.56</v>
      </c>
      <c r="G75" s="0" t="s">
        <v>18</v>
      </c>
    </row>
    <row r="76" customFormat="false" ht="105" hidden="false" customHeight="true" outlineLevel="0" collapsed="false">
      <c r="B76" s="0" t="s">
        <v>129</v>
      </c>
      <c r="C76" s="7" t="s">
        <v>128</v>
      </c>
      <c r="D76" s="0" t="n">
        <v>18</v>
      </c>
      <c r="E76" s="0" t="n">
        <v>1750.56</v>
      </c>
      <c r="F76" s="0" t="n">
        <f aca="false">E76</f>
        <v>1750.56</v>
      </c>
      <c r="G76" s="0" t="s">
        <v>18</v>
      </c>
    </row>
    <row r="77" customFormat="false" ht="105" hidden="false" customHeight="true" outlineLevel="0" collapsed="false">
      <c r="B77" s="0" t="s">
        <v>130</v>
      </c>
      <c r="C77" s="0" t="s">
        <v>131</v>
      </c>
      <c r="D77" s="0" t="n">
        <v>96</v>
      </c>
      <c r="E77" s="0" t="n">
        <v>299.04</v>
      </c>
      <c r="F77" s="0" t="n">
        <f aca="false">E77*(1-$E$2)</f>
        <v>299.04</v>
      </c>
      <c r="G77" s="0" t="s">
        <v>18</v>
      </c>
    </row>
    <row r="78" customFormat="false" ht="105" hidden="false" customHeight="true" outlineLevel="0" collapsed="false">
      <c r="B78" s="0" t="s">
        <v>132</v>
      </c>
      <c r="C78" s="0" t="s">
        <v>133</v>
      </c>
      <c r="D78" s="0" t="n">
        <v>380</v>
      </c>
      <c r="E78" s="0" t="n">
        <v>98.28</v>
      </c>
      <c r="F78" s="0" t="n">
        <f aca="false">E78*(1-$E$2)</f>
        <v>98.28</v>
      </c>
      <c r="G78" s="0" t="s">
        <v>18</v>
      </c>
    </row>
    <row r="79" customFormat="false" ht="105" hidden="false" customHeight="true" outlineLevel="0" collapsed="false">
      <c r="B79" s="0" t="s">
        <v>134</v>
      </c>
      <c r="C79" s="0" t="s">
        <v>135</v>
      </c>
      <c r="D79" s="0" t="n">
        <v>576</v>
      </c>
      <c r="E79" s="0" t="n">
        <v>65.52</v>
      </c>
      <c r="F79" s="0" t="n">
        <f aca="false">E79*(1-$E$2)</f>
        <v>65.52</v>
      </c>
      <c r="G79" s="0" t="s">
        <v>18</v>
      </c>
    </row>
    <row r="80" customFormat="false" ht="105" hidden="false" customHeight="true" outlineLevel="0" collapsed="false">
      <c r="B80" s="0" t="s">
        <v>136</v>
      </c>
      <c r="C80" s="0" t="s">
        <v>137</v>
      </c>
      <c r="D80" s="0" t="n">
        <v>96</v>
      </c>
      <c r="E80" s="0" t="n">
        <v>555.24</v>
      </c>
      <c r="F80" s="0" t="n">
        <f aca="false">E80*(1-$E$2)</f>
        <v>555.24</v>
      </c>
      <c r="G80" s="0" t="s">
        <v>18</v>
      </c>
    </row>
    <row r="81" customFormat="false" ht="105" hidden="false" customHeight="true" outlineLevel="0" collapsed="false">
      <c r="B81" s="0" t="s">
        <v>138</v>
      </c>
      <c r="C81" s="0" t="s">
        <v>139</v>
      </c>
      <c r="D81" s="0" t="n">
        <v>384</v>
      </c>
      <c r="E81" s="0" t="n">
        <v>99.12</v>
      </c>
      <c r="F81" s="0" t="n">
        <f aca="false">E81*(1-$E$2)</f>
        <v>99.12</v>
      </c>
      <c r="G81" s="0" t="s">
        <v>18</v>
      </c>
    </row>
    <row r="82" customFormat="false" ht="105" hidden="false" customHeight="true" outlineLevel="0" collapsed="false">
      <c r="B82" s="0" t="s">
        <v>140</v>
      </c>
      <c r="C82" s="0" t="s">
        <v>141</v>
      </c>
      <c r="D82" s="0" t="n">
        <v>48</v>
      </c>
      <c r="E82" s="0" t="n">
        <v>795.48</v>
      </c>
      <c r="F82" s="0" t="n">
        <f aca="false">E82*(1-$E$2)</f>
        <v>795.48</v>
      </c>
      <c r="G82" s="0" t="s">
        <v>13</v>
      </c>
    </row>
    <row r="83" customFormat="false" ht="105" hidden="false" customHeight="true" outlineLevel="0" collapsed="false">
      <c r="B83" s="0" t="s">
        <v>142</v>
      </c>
      <c r="C83" s="0" t="s">
        <v>143</v>
      </c>
      <c r="D83" s="0" t="n">
        <v>192</v>
      </c>
      <c r="E83" s="0" t="n">
        <v>215.04</v>
      </c>
      <c r="F83" s="0" t="n">
        <f aca="false">E83*(1-$E$2)</f>
        <v>215.04</v>
      </c>
      <c r="G83" s="0" t="s">
        <v>18</v>
      </c>
    </row>
    <row r="84" customFormat="false" ht="105" hidden="false" customHeight="true" outlineLevel="0" collapsed="false">
      <c r="B84" s="0" t="s">
        <v>144</v>
      </c>
      <c r="C84" s="0" t="s">
        <v>145</v>
      </c>
      <c r="D84" s="0" t="n">
        <v>144</v>
      </c>
      <c r="E84" s="0" t="n">
        <v>409.92</v>
      </c>
      <c r="F84" s="0" t="n">
        <f aca="false">E84*(1-$E$2)</f>
        <v>409.92</v>
      </c>
      <c r="G84" s="0" t="s">
        <v>18</v>
      </c>
    </row>
    <row r="85" customFormat="false" ht="105" hidden="false" customHeight="true" outlineLevel="0" collapsed="false">
      <c r="B85" s="0" t="s">
        <v>146</v>
      </c>
      <c r="C85" s="0" t="s">
        <v>147</v>
      </c>
      <c r="D85" s="0" t="n">
        <v>88</v>
      </c>
      <c r="E85" s="0" t="n">
        <v>449.4</v>
      </c>
      <c r="F85" s="0" t="n">
        <f aca="false">E85*(1-$E$2)</f>
        <v>449.4</v>
      </c>
      <c r="G85" s="0" t="s">
        <v>18</v>
      </c>
    </row>
    <row r="86" customFormat="false" ht="105" hidden="false" customHeight="true" outlineLevel="0" collapsed="false">
      <c r="B86" s="0" t="s">
        <v>148</v>
      </c>
      <c r="C86" s="0" t="s">
        <v>149</v>
      </c>
      <c r="D86" s="0" t="n">
        <v>480</v>
      </c>
      <c r="E86" s="0" t="n">
        <v>68.88</v>
      </c>
      <c r="F86" s="0" t="n">
        <f aca="false">E86</f>
        <v>68.88</v>
      </c>
      <c r="G86" s="0" t="s">
        <v>18</v>
      </c>
    </row>
    <row r="87" customFormat="false" ht="105" hidden="false" customHeight="true" outlineLevel="0" collapsed="false">
      <c r="B87" s="0" t="s">
        <v>150</v>
      </c>
      <c r="C87" s="7" t="s">
        <v>151</v>
      </c>
      <c r="D87" s="0" t="n">
        <v>360</v>
      </c>
      <c r="E87" s="0" t="n">
        <v>144.48</v>
      </c>
      <c r="F87" s="0" t="n">
        <f aca="false">E87</f>
        <v>144.48</v>
      </c>
      <c r="G87" s="0" t="s">
        <v>18</v>
      </c>
    </row>
    <row r="88" customFormat="false" ht="105" hidden="false" customHeight="true" outlineLevel="0" collapsed="false">
      <c r="B88" s="0" t="s">
        <v>152</v>
      </c>
      <c r="C88" s="0" t="s">
        <v>153</v>
      </c>
      <c r="D88" s="0" t="n">
        <v>72</v>
      </c>
      <c r="E88" s="0" t="n">
        <v>585.48</v>
      </c>
      <c r="F88" s="0" t="n">
        <f aca="false">E88*(1-$E$2)</f>
        <v>585.48</v>
      </c>
      <c r="G88" s="0" t="s">
        <v>13</v>
      </c>
    </row>
    <row r="89" customFormat="false" ht="105" hidden="false" customHeight="true" outlineLevel="0" collapsed="false">
      <c r="B89" s="0" t="s">
        <v>154</v>
      </c>
      <c r="C89" s="0" t="s">
        <v>155</v>
      </c>
      <c r="D89" s="0" t="n">
        <v>240</v>
      </c>
      <c r="E89" s="0" t="n">
        <v>194.88</v>
      </c>
      <c r="F89" s="0" t="n">
        <f aca="false">E89*(1-$E$2)</f>
        <v>194.88</v>
      </c>
      <c r="G89" s="0" t="s">
        <v>18</v>
      </c>
    </row>
    <row r="90" customFormat="false" ht="105" hidden="false" customHeight="true" outlineLevel="0" collapsed="false">
      <c r="B90" s="0" t="s">
        <v>156</v>
      </c>
      <c r="C90" s="0" t="s">
        <v>157</v>
      </c>
      <c r="D90" s="0" t="n">
        <v>40</v>
      </c>
      <c r="E90" s="0" t="n">
        <v>1199.52</v>
      </c>
      <c r="F90" s="0" t="n">
        <f aca="false">E90*(1-$E$2)</f>
        <v>1199.52</v>
      </c>
      <c r="G90" s="0" t="s">
        <v>18</v>
      </c>
    </row>
    <row r="91" customFormat="false" ht="105" hidden="false" customHeight="true" outlineLevel="0" collapsed="false">
      <c r="B91" s="0" t="s">
        <v>158</v>
      </c>
      <c r="C91" s="0" t="s">
        <v>159</v>
      </c>
      <c r="D91" s="0" t="n">
        <v>144</v>
      </c>
      <c r="E91" s="0" t="n">
        <v>335.16</v>
      </c>
      <c r="F91" s="0" t="n">
        <f aca="false">E91*(1-$E$2)</f>
        <v>335.16</v>
      </c>
      <c r="G91" s="0" t="s">
        <v>18</v>
      </c>
    </row>
    <row r="92" customFormat="false" ht="105" hidden="false" customHeight="true" outlineLevel="0" collapsed="false">
      <c r="B92" s="0" t="s">
        <v>160</v>
      </c>
      <c r="C92" s="0" t="s">
        <v>161</v>
      </c>
      <c r="D92" s="0" t="n">
        <v>168</v>
      </c>
      <c r="E92" s="0" t="n">
        <v>194.88</v>
      </c>
      <c r="F92" s="0" t="n">
        <f aca="false">E92*(1-$E$2)</f>
        <v>194.88</v>
      </c>
      <c r="G92" s="0" t="s">
        <v>18</v>
      </c>
    </row>
    <row r="93" customFormat="false" ht="105" hidden="false" customHeight="true" outlineLevel="0" collapsed="false">
      <c r="B93" s="0" t="s">
        <v>162</v>
      </c>
      <c r="C93" s="0" t="s">
        <v>163</v>
      </c>
      <c r="D93" s="0" t="n">
        <v>180</v>
      </c>
      <c r="E93" s="0" t="n">
        <v>184.8</v>
      </c>
      <c r="F93" s="0" t="n">
        <f aca="false">E93*(1-$E$2)</f>
        <v>184.8</v>
      </c>
      <c r="G93" s="0" t="s">
        <v>18</v>
      </c>
    </row>
    <row r="94" customFormat="false" ht="105" hidden="false" customHeight="true" outlineLevel="0" collapsed="false">
      <c r="B94" s="0" t="s">
        <v>164</v>
      </c>
      <c r="C94" s="0" t="s">
        <v>165</v>
      </c>
      <c r="D94" s="0" t="n">
        <v>192</v>
      </c>
      <c r="E94" s="0" t="n">
        <v>235.2</v>
      </c>
      <c r="F94" s="0" t="n">
        <f aca="false">E94*(1-$E$2)</f>
        <v>235.2</v>
      </c>
      <c r="G94" s="0" t="s">
        <v>18</v>
      </c>
    </row>
    <row r="95" customFormat="false" ht="105" hidden="false" customHeight="true" outlineLevel="0" collapsed="false">
      <c r="B95" s="0" t="s">
        <v>166</v>
      </c>
      <c r="C95" s="7" t="s">
        <v>126</v>
      </c>
      <c r="D95" s="0" t="n">
        <v>288</v>
      </c>
      <c r="E95" s="0" t="n">
        <v>109.2</v>
      </c>
      <c r="F95" s="0" t="n">
        <f aca="false">E95</f>
        <v>109.2</v>
      </c>
      <c r="G95" s="0" t="s">
        <v>18</v>
      </c>
    </row>
    <row r="96" customFormat="false" ht="105" hidden="false" customHeight="true" outlineLevel="0" collapsed="false">
      <c r="B96" s="0" t="s">
        <v>167</v>
      </c>
      <c r="C96" s="0" t="s">
        <v>168</v>
      </c>
      <c r="D96" s="0" t="n">
        <v>180</v>
      </c>
      <c r="E96" s="0" t="n">
        <v>320.04</v>
      </c>
      <c r="F96" s="0" t="n">
        <f aca="false">E96*(1-$E$2)</f>
        <v>320.04</v>
      </c>
      <c r="G96" s="0" t="s">
        <v>18</v>
      </c>
    </row>
    <row r="97" customFormat="false" ht="105" hidden="false" customHeight="true" outlineLevel="0" collapsed="false">
      <c r="B97" s="0" t="s">
        <v>169</v>
      </c>
      <c r="C97" s="0" t="s">
        <v>90</v>
      </c>
      <c r="D97" s="0" t="n">
        <v>384</v>
      </c>
      <c r="E97" s="0" t="n">
        <v>110.04</v>
      </c>
      <c r="F97" s="0" t="n">
        <f aca="false">E97*(1-$E$2)</f>
        <v>110.04</v>
      </c>
      <c r="G97" s="0" t="s">
        <v>18</v>
      </c>
    </row>
    <row r="98" customFormat="false" ht="105" hidden="false" customHeight="true" outlineLevel="0" collapsed="false">
      <c r="B98" s="0" t="s">
        <v>170</v>
      </c>
      <c r="C98" s="0" t="s">
        <v>171</v>
      </c>
      <c r="D98" s="0" t="n">
        <v>432</v>
      </c>
      <c r="E98" s="0" t="n">
        <v>110.04</v>
      </c>
      <c r="F98" s="0" t="n">
        <f aca="false">E98</f>
        <v>110.04</v>
      </c>
      <c r="G98" s="0" t="s">
        <v>18</v>
      </c>
    </row>
    <row r="99" customFormat="false" ht="105" hidden="false" customHeight="true" outlineLevel="0" collapsed="false">
      <c r="B99" s="0" t="s">
        <v>172</v>
      </c>
      <c r="C99" s="0" t="s">
        <v>173</v>
      </c>
      <c r="D99" s="0" t="n">
        <v>144</v>
      </c>
      <c r="E99" s="0" t="n">
        <v>294.84</v>
      </c>
      <c r="F99" s="0" t="n">
        <f aca="false">E99*(1-$E$2)</f>
        <v>294.84</v>
      </c>
      <c r="G99" s="0" t="s">
        <v>18</v>
      </c>
    </row>
    <row r="100" customFormat="false" ht="105" hidden="false" customHeight="true" outlineLevel="0" collapsed="false">
      <c r="B100" s="0" t="s">
        <v>174</v>
      </c>
      <c r="C100" s="0" t="s">
        <v>46</v>
      </c>
      <c r="D100" s="0" t="n">
        <v>168</v>
      </c>
      <c r="E100" s="0" t="n">
        <v>199.08</v>
      </c>
      <c r="F100" s="0" t="n">
        <f aca="false">E100*(1-$E$2)</f>
        <v>199.08</v>
      </c>
      <c r="G100" s="0" t="s">
        <v>18</v>
      </c>
    </row>
    <row r="101" customFormat="false" ht="105" hidden="false" customHeight="true" outlineLevel="0" collapsed="false">
      <c r="B101" s="0" t="s">
        <v>175</v>
      </c>
      <c r="C101" s="0" t="s">
        <v>176</v>
      </c>
      <c r="D101" s="0" t="n">
        <v>360</v>
      </c>
      <c r="E101" s="0" t="n">
        <v>210</v>
      </c>
      <c r="F101" s="0" t="n">
        <f aca="false">E101*(1-$E$2)</f>
        <v>210</v>
      </c>
      <c r="G101" s="0" t="s">
        <v>18</v>
      </c>
    </row>
    <row r="102" customFormat="false" ht="105" hidden="false" customHeight="true" outlineLevel="0" collapsed="false">
      <c r="B102" s="0" t="s">
        <v>177</v>
      </c>
      <c r="C102" s="0" t="s">
        <v>178</v>
      </c>
      <c r="D102" s="0" t="n">
        <v>480</v>
      </c>
      <c r="E102" s="0" t="n">
        <v>69.72</v>
      </c>
      <c r="F102" s="0" t="n">
        <f aca="false">E102*(1-$E$2)</f>
        <v>69.72</v>
      </c>
      <c r="G102" s="0" t="s">
        <v>18</v>
      </c>
    </row>
    <row r="103" customFormat="false" ht="105" hidden="false" customHeight="true" outlineLevel="0" collapsed="false">
      <c r="B103" s="0" t="s">
        <v>179</v>
      </c>
      <c r="C103" s="0" t="s">
        <v>180</v>
      </c>
      <c r="D103" s="0" t="n">
        <v>12</v>
      </c>
      <c r="E103" s="0" t="n">
        <v>2299.92</v>
      </c>
      <c r="F103" s="0" t="n">
        <f aca="false">E103*(1-$E$2)</f>
        <v>2299.92</v>
      </c>
      <c r="G103" s="0" t="s">
        <v>18</v>
      </c>
    </row>
    <row r="104" customFormat="false" ht="105" hidden="false" customHeight="true" outlineLevel="0" collapsed="false">
      <c r="B104" s="0" t="s">
        <v>181</v>
      </c>
      <c r="C104" s="0" t="s">
        <v>180</v>
      </c>
      <c r="D104" s="0" t="n">
        <v>12</v>
      </c>
      <c r="E104" s="0" t="n">
        <v>2425.08</v>
      </c>
      <c r="F104" s="0" t="n">
        <f aca="false">E104*(1-$E$2)</f>
        <v>2425.08</v>
      </c>
      <c r="G104" s="0" t="s">
        <v>18</v>
      </c>
    </row>
    <row r="105" customFormat="false" ht="105" hidden="false" customHeight="true" outlineLevel="0" collapsed="false">
      <c r="B105" s="0" t="s">
        <v>182</v>
      </c>
      <c r="C105" s="0" t="s">
        <v>183</v>
      </c>
      <c r="D105" s="0" t="n">
        <v>240</v>
      </c>
      <c r="E105" s="0" t="n">
        <v>174.72</v>
      </c>
      <c r="F105" s="0" t="n">
        <f aca="false">E105*(1-$E$2)</f>
        <v>174.72</v>
      </c>
      <c r="G105" s="0" t="s">
        <v>18</v>
      </c>
    </row>
    <row r="106" customFormat="false" ht="105" hidden="false" customHeight="true" outlineLevel="0" collapsed="false">
      <c r="B106" s="0" t="s">
        <v>184</v>
      </c>
      <c r="C106" s="0" t="s">
        <v>185</v>
      </c>
      <c r="D106" s="0" t="n">
        <v>24</v>
      </c>
      <c r="E106" s="0" t="n">
        <v>1424.64</v>
      </c>
      <c r="F106" s="0" t="n">
        <f aca="false">E106*(1-$E$2)</f>
        <v>1424.64</v>
      </c>
      <c r="G106" s="0" t="s">
        <v>13</v>
      </c>
    </row>
    <row r="107" customFormat="false" ht="105" hidden="false" customHeight="true" outlineLevel="0" collapsed="false">
      <c r="B107" s="0" t="s">
        <v>186</v>
      </c>
      <c r="C107" s="0" t="s">
        <v>187</v>
      </c>
      <c r="D107" s="0" t="n">
        <v>120</v>
      </c>
      <c r="E107" s="0" t="n">
        <v>484.68</v>
      </c>
      <c r="F107" s="0" t="n">
        <f aca="false">E107*(1-$E$2)</f>
        <v>484.68</v>
      </c>
      <c r="G107" s="0" t="s">
        <v>18</v>
      </c>
    </row>
    <row r="108" customFormat="false" ht="105" hidden="false" customHeight="true" outlineLevel="0" collapsed="false">
      <c r="B108" s="0" t="s">
        <v>188</v>
      </c>
      <c r="C108" s="0" t="s">
        <v>141</v>
      </c>
      <c r="D108" s="0" t="n">
        <v>24</v>
      </c>
      <c r="E108" s="0" t="n">
        <v>1884.96</v>
      </c>
      <c r="F108" s="0" t="n">
        <f aca="false">E108*(1-$E$2)</f>
        <v>1884.96</v>
      </c>
      <c r="G108" s="0" t="s">
        <v>18</v>
      </c>
    </row>
    <row r="109" customFormat="false" ht="105" hidden="false" customHeight="true" outlineLevel="0" collapsed="false">
      <c r="B109" s="0" t="s">
        <v>189</v>
      </c>
      <c r="C109" s="0" t="s">
        <v>190</v>
      </c>
      <c r="D109" s="0" t="n">
        <v>96</v>
      </c>
      <c r="E109" s="0" t="n">
        <v>525</v>
      </c>
      <c r="F109" s="0" t="n">
        <f aca="false">E109*(1-$E$2)</f>
        <v>525</v>
      </c>
      <c r="G109" s="0" t="s">
        <v>18</v>
      </c>
    </row>
    <row r="110" customFormat="false" ht="105" hidden="false" customHeight="true" outlineLevel="0" collapsed="false">
      <c r="B110" s="0" t="s">
        <v>191</v>
      </c>
      <c r="C110" s="0" t="s">
        <v>192</v>
      </c>
      <c r="D110" s="0" t="n">
        <v>40</v>
      </c>
      <c r="E110" s="0" t="n">
        <v>1199.52</v>
      </c>
      <c r="F110" s="0" t="n">
        <f aca="false">E110*(1-$E$2)</f>
        <v>1199.52</v>
      </c>
      <c r="G110" s="0" t="s">
        <v>18</v>
      </c>
    </row>
    <row r="111" customFormat="false" ht="105" hidden="false" customHeight="true" outlineLevel="0" collapsed="false">
      <c r="B111" s="0" t="s">
        <v>193</v>
      </c>
      <c r="C111" s="0" t="s">
        <v>194</v>
      </c>
      <c r="D111" s="0" t="n">
        <v>96</v>
      </c>
      <c r="E111" s="0" t="n">
        <v>550.2</v>
      </c>
      <c r="F111" s="0" t="n">
        <f aca="false">E111*(1-$E$2)</f>
        <v>550.2</v>
      </c>
      <c r="G111" s="0" t="s">
        <v>18</v>
      </c>
    </row>
    <row r="112" customFormat="false" ht="105" hidden="false" customHeight="true" outlineLevel="0" collapsed="false">
      <c r="B112" s="0" t="s">
        <v>195</v>
      </c>
      <c r="C112" s="0" t="s">
        <v>194</v>
      </c>
      <c r="D112" s="0" t="n">
        <v>96</v>
      </c>
      <c r="E112" s="0" t="n">
        <v>649.32</v>
      </c>
      <c r="F112" s="0" t="n">
        <f aca="false">E112*(1-$E$2)</f>
        <v>649.32</v>
      </c>
      <c r="G112" s="0" t="s">
        <v>18</v>
      </c>
    </row>
    <row r="113" customFormat="false" ht="105" hidden="false" customHeight="true" outlineLevel="0" collapsed="false">
      <c r="B113" s="0" t="s">
        <v>196</v>
      </c>
      <c r="C113" s="0" t="s">
        <v>197</v>
      </c>
      <c r="D113" s="0" t="n">
        <v>120</v>
      </c>
      <c r="E113" s="0" t="n">
        <v>325.08</v>
      </c>
      <c r="F113" s="0" t="n">
        <f aca="false">E113*(1-$E$2)</f>
        <v>325.08</v>
      </c>
      <c r="G113" s="0" t="s">
        <v>18</v>
      </c>
    </row>
    <row r="114" customFormat="false" ht="105" hidden="false" customHeight="true" outlineLevel="0" collapsed="false">
      <c r="B114" s="0" t="s">
        <v>198</v>
      </c>
      <c r="C114" s="0" t="s">
        <v>199</v>
      </c>
      <c r="D114" s="0" t="n">
        <v>480</v>
      </c>
      <c r="E114" s="0" t="n">
        <v>110.04</v>
      </c>
      <c r="F114" s="0" t="n">
        <f aca="false">E114</f>
        <v>110.04</v>
      </c>
      <c r="G114" s="0" t="s">
        <v>18</v>
      </c>
    </row>
    <row r="115" customFormat="false" ht="105" hidden="false" customHeight="true" outlineLevel="0" collapsed="false">
      <c r="B115" s="0" t="s">
        <v>200</v>
      </c>
      <c r="C115" s="7" t="s">
        <v>201</v>
      </c>
      <c r="D115" s="0" t="n">
        <v>432</v>
      </c>
      <c r="E115" s="0" t="n">
        <v>89.88</v>
      </c>
      <c r="F115" s="0" t="n">
        <f aca="false">E115</f>
        <v>89.88</v>
      </c>
      <c r="G115" s="0" t="s">
        <v>18</v>
      </c>
    </row>
    <row r="116" customFormat="false" ht="105" hidden="false" customHeight="true" outlineLevel="0" collapsed="false">
      <c r="B116" s="0" t="s">
        <v>202</v>
      </c>
      <c r="C116" s="0" t="s">
        <v>133</v>
      </c>
      <c r="D116" s="0" t="n">
        <v>480</v>
      </c>
      <c r="E116" s="0" t="n">
        <v>105</v>
      </c>
      <c r="F116" s="0" t="n">
        <f aca="false">E116*(1-$E$2)</f>
        <v>105</v>
      </c>
      <c r="G116" s="0" t="s">
        <v>18</v>
      </c>
    </row>
    <row r="117" customFormat="false" ht="105" hidden="false" customHeight="true" outlineLevel="0" collapsed="false">
      <c r="B117" s="0" t="s">
        <v>203</v>
      </c>
      <c r="C117" s="0" t="s">
        <v>46</v>
      </c>
      <c r="D117" s="0" t="n">
        <v>216</v>
      </c>
      <c r="E117" s="0" t="n">
        <v>189.84</v>
      </c>
      <c r="F117" s="0" t="n">
        <f aca="false">E117*(1-$E$2)</f>
        <v>189.84</v>
      </c>
      <c r="G117" s="0" t="s">
        <v>18</v>
      </c>
    </row>
    <row r="118" customFormat="false" ht="105" hidden="false" customHeight="true" outlineLevel="0" collapsed="false">
      <c r="B118" s="0" t="s">
        <v>204</v>
      </c>
      <c r="C118" s="0" t="s">
        <v>133</v>
      </c>
      <c r="D118" s="0" t="n">
        <v>480</v>
      </c>
      <c r="E118" s="0" t="n">
        <v>94.92</v>
      </c>
      <c r="F118" s="0" t="n">
        <f aca="false">E118*(1-$E$2)</f>
        <v>94.92</v>
      </c>
      <c r="G118" s="0" t="s">
        <v>18</v>
      </c>
    </row>
    <row r="119" customFormat="false" ht="105" hidden="false" customHeight="true" outlineLevel="0" collapsed="false">
      <c r="B119" s="0" t="s">
        <v>205</v>
      </c>
      <c r="C119" s="0" t="s">
        <v>163</v>
      </c>
      <c r="D119" s="0" t="n">
        <v>96</v>
      </c>
      <c r="E119" s="0" t="n">
        <v>435.12</v>
      </c>
      <c r="F119" s="0" t="n">
        <f aca="false">E119*(1-$E$2)</f>
        <v>435.12</v>
      </c>
      <c r="G119" s="0" t="s">
        <v>18</v>
      </c>
    </row>
    <row r="120" customFormat="false" ht="105" hidden="false" customHeight="true" outlineLevel="0" collapsed="false">
      <c r="B120" s="0" t="s">
        <v>206</v>
      </c>
      <c r="C120" s="0" t="s">
        <v>207</v>
      </c>
      <c r="D120" s="0" t="n">
        <v>360</v>
      </c>
      <c r="E120" s="0" t="n">
        <v>99.12</v>
      </c>
      <c r="F120" s="0" t="n">
        <f aca="false">E120*(1-$E$2)</f>
        <v>99.12</v>
      </c>
      <c r="G120" s="0" t="s">
        <v>18</v>
      </c>
    </row>
    <row r="121" customFormat="false" ht="105" hidden="false" customHeight="true" outlineLevel="0" collapsed="false">
      <c r="B121" s="0" t="s">
        <v>208</v>
      </c>
      <c r="C121" s="7" t="s">
        <v>209</v>
      </c>
      <c r="D121" s="0" t="n">
        <v>18</v>
      </c>
      <c r="E121" s="0" t="n">
        <v>2310</v>
      </c>
      <c r="F121" s="0" t="n">
        <f aca="false">E121</f>
        <v>2310</v>
      </c>
      <c r="G121" s="0" t="s">
        <v>18</v>
      </c>
    </row>
    <row r="122" customFormat="false" ht="105" hidden="false" customHeight="true" outlineLevel="0" collapsed="false">
      <c r="B122" s="0" t="s">
        <v>210</v>
      </c>
      <c r="C122" s="0" t="s">
        <v>168</v>
      </c>
      <c r="D122" s="0" t="n">
        <v>120</v>
      </c>
      <c r="E122" s="0" t="n">
        <v>235.2</v>
      </c>
      <c r="F122" s="0" t="n">
        <f aca="false">E122*(1-$E$2)</f>
        <v>235.2</v>
      </c>
      <c r="G122" s="0" t="s">
        <v>18</v>
      </c>
    </row>
    <row r="123" customFormat="false" ht="105" hidden="false" customHeight="true" outlineLevel="0" collapsed="false">
      <c r="B123" s="0" t="s">
        <v>211</v>
      </c>
      <c r="C123" s="7" t="s">
        <v>212</v>
      </c>
      <c r="D123" s="0" t="n">
        <v>12</v>
      </c>
      <c r="E123" s="0" t="n">
        <v>2950.08</v>
      </c>
      <c r="F123" s="0" t="n">
        <f aca="false">E123</f>
        <v>2950.08</v>
      </c>
      <c r="G123" s="0" t="s">
        <v>18</v>
      </c>
    </row>
    <row r="124" customFormat="false" ht="105" hidden="false" customHeight="true" outlineLevel="0" collapsed="false">
      <c r="B124" s="0" t="s">
        <v>213</v>
      </c>
      <c r="C124" s="7" t="s">
        <v>214</v>
      </c>
      <c r="D124" s="0" t="n">
        <v>144</v>
      </c>
      <c r="E124" s="0" t="n">
        <v>80</v>
      </c>
      <c r="F124" s="0" t="n">
        <f aca="false">E124</f>
        <v>80</v>
      </c>
      <c r="G124" s="0" t="s">
        <v>18</v>
      </c>
    </row>
    <row r="125" customFormat="false" ht="105" hidden="false" customHeight="true" outlineLevel="0" collapsed="false">
      <c r="B125" s="0" t="s">
        <v>215</v>
      </c>
      <c r="C125" s="0" t="s">
        <v>216</v>
      </c>
      <c r="D125" s="0" t="n">
        <v>360</v>
      </c>
      <c r="E125" s="0" t="n">
        <v>84.84</v>
      </c>
      <c r="F125" s="0" t="n">
        <f aca="false">E125*(1-$E$2)</f>
        <v>84.84</v>
      </c>
      <c r="G125" s="0" t="s">
        <v>18</v>
      </c>
    </row>
    <row r="126" customFormat="false" ht="105" hidden="false" customHeight="true" outlineLevel="0" collapsed="false">
      <c r="B126" s="0" t="s">
        <v>217</v>
      </c>
      <c r="C126" s="0" t="s">
        <v>218</v>
      </c>
      <c r="D126" s="0" t="n">
        <v>60</v>
      </c>
      <c r="E126" s="0" t="n">
        <v>357</v>
      </c>
      <c r="F126" s="0" t="n">
        <f aca="false">E126*(1-$E$2)</f>
        <v>357</v>
      </c>
      <c r="G126" s="0" t="s">
        <v>18</v>
      </c>
    </row>
    <row r="127" customFormat="false" ht="105" hidden="false" customHeight="true" outlineLevel="0" collapsed="false">
      <c r="B127" s="0" t="s">
        <v>219</v>
      </c>
      <c r="C127" s="7" t="s">
        <v>220</v>
      </c>
      <c r="D127" s="0" t="n">
        <v>144</v>
      </c>
      <c r="E127" s="0" t="n">
        <v>70</v>
      </c>
      <c r="F127" s="0" t="n">
        <f aca="false">E127</f>
        <v>70</v>
      </c>
      <c r="G127" s="0" t="s">
        <v>13</v>
      </c>
    </row>
    <row r="128" customFormat="false" ht="105" hidden="false" customHeight="true" outlineLevel="0" collapsed="false">
      <c r="B128" s="0" t="s">
        <v>221</v>
      </c>
      <c r="C128" s="0" t="s">
        <v>222</v>
      </c>
      <c r="D128" s="0" t="n">
        <v>192</v>
      </c>
      <c r="E128" s="0" t="n">
        <v>220.08</v>
      </c>
      <c r="F128" s="0" t="n">
        <f aca="false">E128*(1-$E$2)</f>
        <v>220.08</v>
      </c>
      <c r="G128" s="0" t="s">
        <v>18</v>
      </c>
    </row>
    <row r="129" customFormat="false" ht="105" hidden="false" customHeight="true" outlineLevel="0" collapsed="false">
      <c r="B129" s="0" t="s">
        <v>223</v>
      </c>
      <c r="C129" s="0" t="s">
        <v>60</v>
      </c>
      <c r="D129" s="0" t="n">
        <v>60</v>
      </c>
      <c r="E129" s="0" t="n">
        <v>345.24</v>
      </c>
      <c r="F129" s="0" t="n">
        <f aca="false">E129*(1-$E$2)</f>
        <v>345.24</v>
      </c>
      <c r="G129" s="0" t="s">
        <v>18</v>
      </c>
    </row>
    <row r="130" customFormat="false" ht="105" hidden="false" customHeight="true" outlineLevel="0" collapsed="false">
      <c r="B130" s="0" t="s">
        <v>224</v>
      </c>
      <c r="C130" s="0" t="s">
        <v>225</v>
      </c>
      <c r="D130" s="0" t="n">
        <v>240</v>
      </c>
      <c r="E130" s="0" t="n">
        <v>105</v>
      </c>
      <c r="F130" s="0" t="n">
        <f aca="false">E130*(1-$E$2)</f>
        <v>105</v>
      </c>
      <c r="G130" s="0" t="s">
        <v>18</v>
      </c>
    </row>
    <row r="131" customFormat="false" ht="105" hidden="false" customHeight="true" outlineLevel="0" collapsed="false">
      <c r="B131" s="0" t="s">
        <v>226</v>
      </c>
      <c r="C131" s="0" t="s">
        <v>227</v>
      </c>
      <c r="D131" s="0" t="n">
        <v>48</v>
      </c>
      <c r="E131" s="0" t="n">
        <v>949.2</v>
      </c>
      <c r="F131" s="0" t="n">
        <f aca="false">E131*(1-$E$2)</f>
        <v>949.2</v>
      </c>
      <c r="G131" s="0" t="s">
        <v>18</v>
      </c>
    </row>
    <row r="132" customFormat="false" ht="105" hidden="false" customHeight="true" outlineLevel="0" collapsed="false">
      <c r="B132" s="0" t="s">
        <v>228</v>
      </c>
      <c r="C132" s="0" t="s">
        <v>229</v>
      </c>
      <c r="D132" s="0" t="n">
        <v>120</v>
      </c>
      <c r="E132" s="0" t="n">
        <v>284.76</v>
      </c>
      <c r="F132" s="0" t="n">
        <f aca="false">E132*(1-$E$2)</f>
        <v>284.76</v>
      </c>
      <c r="G132" s="0" t="s">
        <v>18</v>
      </c>
    </row>
    <row r="133" customFormat="false" ht="105" hidden="false" customHeight="true" outlineLevel="0" collapsed="false">
      <c r="B133" s="0" t="s">
        <v>230</v>
      </c>
      <c r="C133" s="0" t="s">
        <v>231</v>
      </c>
      <c r="D133" s="0" t="n">
        <v>36</v>
      </c>
      <c r="E133" s="0" t="n">
        <v>1149.96</v>
      </c>
      <c r="F133" s="0" t="n">
        <f aca="false">E133*(1-$E$2)</f>
        <v>1149.96</v>
      </c>
      <c r="G133" s="0" t="s">
        <v>13</v>
      </c>
    </row>
    <row r="134" customFormat="false" ht="105" hidden="false" customHeight="true" outlineLevel="0" collapsed="false">
      <c r="B134" s="0" t="s">
        <v>232</v>
      </c>
      <c r="C134" s="0" t="s">
        <v>233</v>
      </c>
      <c r="D134" s="0" t="n">
        <v>144</v>
      </c>
      <c r="E134" s="0" t="n">
        <v>199.08</v>
      </c>
      <c r="F134" s="0" t="n">
        <f aca="false">E134*(1-$E$2)</f>
        <v>199.08</v>
      </c>
      <c r="G134" s="0" t="s">
        <v>18</v>
      </c>
    </row>
    <row r="135" customFormat="false" ht="105" hidden="false" customHeight="true" outlineLevel="0" collapsed="false">
      <c r="B135" s="0" t="s">
        <v>234</v>
      </c>
      <c r="C135" s="0" t="s">
        <v>235</v>
      </c>
      <c r="D135" s="0" t="n">
        <v>480</v>
      </c>
      <c r="E135" s="0" t="n">
        <v>92.4</v>
      </c>
      <c r="F135" s="0" t="n">
        <f aca="false">E135*(1-$E$2)</f>
        <v>92.4</v>
      </c>
      <c r="G135" s="0" t="s">
        <v>18</v>
      </c>
    </row>
    <row r="136" customFormat="false" ht="105" hidden="false" customHeight="true" outlineLevel="0" collapsed="false">
      <c r="B136" s="0" t="s">
        <v>236</v>
      </c>
      <c r="C136" s="0" t="s">
        <v>233</v>
      </c>
      <c r="D136" s="0" t="n">
        <v>192</v>
      </c>
      <c r="E136" s="0" t="n">
        <v>199.08</v>
      </c>
      <c r="F136" s="0" t="n">
        <f aca="false">E136*(1-$E$2)</f>
        <v>199.08</v>
      </c>
      <c r="G136" s="0" t="s">
        <v>18</v>
      </c>
    </row>
    <row r="137" customFormat="false" ht="105" hidden="false" customHeight="true" outlineLevel="0" collapsed="false">
      <c r="B137" s="0" t="s">
        <v>237</v>
      </c>
      <c r="C137" s="0" t="s">
        <v>235</v>
      </c>
      <c r="D137" s="0" t="n">
        <v>144</v>
      </c>
      <c r="E137" s="0" t="n">
        <v>309.96</v>
      </c>
      <c r="F137" s="0" t="n">
        <f aca="false">E137*(1-$E$2)</f>
        <v>309.96</v>
      </c>
      <c r="G137" s="0" t="s">
        <v>18</v>
      </c>
    </row>
    <row r="138" customFormat="false" ht="12.75" hidden="false" customHeight="true" outlineLevel="0" collapsed="false">
      <c r="C138" s="0" t="s">
        <v>238</v>
      </c>
    </row>
    <row r="139" customFormat="false" ht="12.75" hidden="false" customHeight="true" outlineLevel="0" collapsed="false">
      <c r="B139" s="0" t="s">
        <v>4</v>
      </c>
      <c r="C139" s="0" t="s">
        <v>239</v>
      </c>
      <c r="D139" s="0" t="s">
        <v>240</v>
      </c>
      <c r="E139" s="0" t="s">
        <v>241</v>
      </c>
      <c r="F139" s="0" t="s">
        <v>242</v>
      </c>
      <c r="G139" s="0" t="s">
        <v>243</v>
      </c>
    </row>
    <row r="140" customFormat="false" ht="12.75" hidden="false" customHeight="true" outlineLevel="0" collapsed="false">
      <c r="B140" s="0" t="n">
        <v>5181</v>
      </c>
      <c r="C140" s="0" t="s">
        <v>244</v>
      </c>
    </row>
    <row r="141" customFormat="false" ht="105" hidden="false" customHeight="true" outlineLevel="0" collapsed="false">
      <c r="B141" s="0" t="s">
        <v>245</v>
      </c>
      <c r="C141" s="7" t="s">
        <v>246</v>
      </c>
      <c r="D141" s="0" t="n">
        <v>168</v>
      </c>
      <c r="E141" s="0" t="n">
        <v>100</v>
      </c>
      <c r="F141" s="0" t="n">
        <f aca="false">E141</f>
        <v>100</v>
      </c>
      <c r="G141" s="0" t="s">
        <v>18</v>
      </c>
    </row>
    <row r="142" customFormat="false" ht="105" hidden="false" customHeight="true" outlineLevel="0" collapsed="false">
      <c r="B142" s="0" t="s">
        <v>247</v>
      </c>
      <c r="C142" s="7" t="s">
        <v>248</v>
      </c>
      <c r="D142" s="0" t="n">
        <v>16</v>
      </c>
      <c r="E142" s="0" t="n">
        <v>350</v>
      </c>
      <c r="F142" s="0" t="n">
        <f aca="false">E142</f>
        <v>350</v>
      </c>
      <c r="G142" s="0" t="s">
        <v>13</v>
      </c>
    </row>
    <row r="143" customFormat="false" ht="105" hidden="false" customHeight="true" outlineLevel="0" collapsed="false">
      <c r="B143" s="0" t="s">
        <v>249</v>
      </c>
      <c r="C143" s="0" t="s">
        <v>250</v>
      </c>
      <c r="D143" s="0" t="n">
        <v>48</v>
      </c>
      <c r="E143" s="0" t="n">
        <v>977.76</v>
      </c>
      <c r="F143" s="0" t="n">
        <f aca="false">E143*(1-$E$2)</f>
        <v>977.76</v>
      </c>
      <c r="G143" s="0" t="s">
        <v>18</v>
      </c>
    </row>
    <row r="144" customFormat="false" ht="105" hidden="false" customHeight="true" outlineLevel="0" collapsed="false">
      <c r="B144" s="0" t="s">
        <v>251</v>
      </c>
      <c r="C144" s="7" t="s">
        <v>248</v>
      </c>
      <c r="D144" s="0" t="n">
        <v>36</v>
      </c>
      <c r="E144" s="0" t="n">
        <v>150</v>
      </c>
      <c r="F144" s="0" t="n">
        <f aca="false">E144</f>
        <v>150</v>
      </c>
      <c r="G144" s="0" t="s">
        <v>13</v>
      </c>
    </row>
    <row r="145" customFormat="false" ht="105" hidden="false" customHeight="true" outlineLevel="0" collapsed="false">
      <c r="B145" s="0" t="s">
        <v>252</v>
      </c>
      <c r="C145" s="7" t="s">
        <v>248</v>
      </c>
      <c r="D145" s="0" t="n">
        <v>24</v>
      </c>
      <c r="E145" s="0" t="n">
        <v>200</v>
      </c>
      <c r="F145" s="0" t="n">
        <f aca="false">E145</f>
        <v>200</v>
      </c>
      <c r="G145" s="0" t="s">
        <v>13</v>
      </c>
    </row>
    <row r="146" customFormat="false" ht="105" hidden="false" customHeight="true" outlineLevel="0" collapsed="false">
      <c r="B146" s="0" t="s">
        <v>253</v>
      </c>
      <c r="C146" s="7" t="s">
        <v>248</v>
      </c>
      <c r="D146" s="0" t="n">
        <v>72</v>
      </c>
      <c r="E146" s="0" t="n">
        <v>100</v>
      </c>
      <c r="F146" s="0" t="n">
        <f aca="false">E146</f>
        <v>100</v>
      </c>
      <c r="G146" s="0" t="s">
        <v>13</v>
      </c>
    </row>
    <row r="147" customFormat="false" ht="105" hidden="false" customHeight="true" outlineLevel="0" collapsed="false">
      <c r="B147" s="0" t="s">
        <v>254</v>
      </c>
      <c r="C147" s="0" t="s">
        <v>250</v>
      </c>
      <c r="D147" s="0" t="n">
        <v>72</v>
      </c>
      <c r="E147" s="0" t="n">
        <v>633.36</v>
      </c>
      <c r="F147" s="0" t="n">
        <f aca="false">E147*(1-$E$2)</f>
        <v>633.36</v>
      </c>
      <c r="G147" s="0" t="s">
        <v>13</v>
      </c>
    </row>
    <row r="148" customFormat="false" ht="105" hidden="false" customHeight="true" outlineLevel="0" collapsed="false">
      <c r="B148" s="0" t="s">
        <v>255</v>
      </c>
      <c r="C148" s="0" t="s">
        <v>250</v>
      </c>
      <c r="D148" s="0" t="n">
        <v>36</v>
      </c>
      <c r="E148" s="0" t="n">
        <v>1265.88</v>
      </c>
      <c r="F148" s="0" t="n">
        <f aca="false">E148*(1-$E$2)</f>
        <v>1265.88</v>
      </c>
      <c r="G148" s="0" t="s">
        <v>18</v>
      </c>
    </row>
    <row r="149" customFormat="false" ht="105" hidden="false" customHeight="true" outlineLevel="0" collapsed="false">
      <c r="B149" s="0" t="s">
        <v>256</v>
      </c>
      <c r="C149" s="7" t="s">
        <v>257</v>
      </c>
      <c r="D149" s="0" t="n">
        <v>24</v>
      </c>
      <c r="E149" s="0" t="n">
        <v>150</v>
      </c>
      <c r="F149" s="0" t="n">
        <f aca="false">E149</f>
        <v>150</v>
      </c>
      <c r="G149" s="0" t="s">
        <v>13</v>
      </c>
    </row>
    <row r="150" customFormat="false" ht="105" hidden="false" customHeight="true" outlineLevel="0" collapsed="false">
      <c r="B150" s="0" t="s">
        <v>258</v>
      </c>
      <c r="C150" s="7" t="s">
        <v>248</v>
      </c>
      <c r="D150" s="0" t="n">
        <v>36</v>
      </c>
      <c r="E150" s="0" t="n">
        <v>150</v>
      </c>
      <c r="F150" s="0" t="n">
        <f aca="false">E150</f>
        <v>150</v>
      </c>
      <c r="G150" s="0" t="s">
        <v>13</v>
      </c>
    </row>
    <row r="151" customFormat="false" ht="105" hidden="false" customHeight="true" outlineLevel="0" collapsed="false">
      <c r="B151" s="0" t="s">
        <v>259</v>
      </c>
      <c r="C151" s="0" t="s">
        <v>260</v>
      </c>
      <c r="D151" s="0" t="n">
        <v>24</v>
      </c>
      <c r="E151" s="0" t="n">
        <v>1950.48</v>
      </c>
      <c r="F151" s="0" t="n">
        <f aca="false">E151*(1-$E$2)</f>
        <v>1950.48</v>
      </c>
      <c r="G151" s="0" t="s">
        <v>18</v>
      </c>
    </row>
    <row r="152" customFormat="false" ht="105" hidden="false" customHeight="true" outlineLevel="0" collapsed="false">
      <c r="B152" s="0" t="s">
        <v>261</v>
      </c>
      <c r="C152" s="0" t="s">
        <v>262</v>
      </c>
      <c r="D152" s="0" t="n">
        <v>24</v>
      </c>
      <c r="E152" s="0" t="n">
        <v>2650.2</v>
      </c>
      <c r="F152" s="0" t="n">
        <f aca="false">E152*(1-$E$2)</f>
        <v>2650.2</v>
      </c>
      <c r="G152" s="0" t="s">
        <v>18</v>
      </c>
    </row>
    <row r="153" customFormat="false" ht="105" hidden="false" customHeight="true" outlineLevel="0" collapsed="false">
      <c r="B153" s="0" t="s">
        <v>263</v>
      </c>
      <c r="C153" s="7" t="s">
        <v>264</v>
      </c>
      <c r="D153" s="0" t="n">
        <v>12</v>
      </c>
      <c r="E153" s="0" t="n">
        <v>2484.72</v>
      </c>
      <c r="F153" s="0" t="n">
        <f aca="false">E153</f>
        <v>2484.72</v>
      </c>
      <c r="G153" s="0" t="s">
        <v>18</v>
      </c>
    </row>
    <row r="154" customFormat="false" ht="105" hidden="false" customHeight="true" outlineLevel="0" collapsed="false">
      <c r="B154" s="0" t="s">
        <v>265</v>
      </c>
      <c r="C154" s="7" t="s">
        <v>264</v>
      </c>
      <c r="D154" s="0" t="n">
        <v>20</v>
      </c>
      <c r="E154" s="0" t="n">
        <v>2877</v>
      </c>
      <c r="F154" s="0" t="n">
        <f aca="false">E154</f>
        <v>2877</v>
      </c>
      <c r="G154" s="0" t="s">
        <v>13</v>
      </c>
    </row>
    <row r="155" customFormat="false" ht="105" hidden="false" customHeight="true" outlineLevel="0" collapsed="false">
      <c r="B155" s="0" t="s">
        <v>266</v>
      </c>
      <c r="C155" s="7" t="s">
        <v>267</v>
      </c>
      <c r="D155" s="0" t="n">
        <v>12</v>
      </c>
      <c r="E155" s="0" t="n">
        <v>3749.76</v>
      </c>
      <c r="F155" s="0" t="n">
        <f aca="false">E155</f>
        <v>3749.76</v>
      </c>
      <c r="G155" s="0" t="s">
        <v>18</v>
      </c>
    </row>
    <row r="156" customFormat="false" ht="105" hidden="false" customHeight="true" outlineLevel="0" collapsed="false">
      <c r="B156" s="0" t="s">
        <v>268</v>
      </c>
      <c r="C156" s="0" t="s">
        <v>269</v>
      </c>
      <c r="D156" s="0" t="n">
        <v>54</v>
      </c>
      <c r="E156" s="0" t="n">
        <v>450.24</v>
      </c>
      <c r="F156" s="0" t="n">
        <f aca="false">E156*(1-$E$2)</f>
        <v>450.24</v>
      </c>
      <c r="G156" s="0" t="s">
        <v>18</v>
      </c>
    </row>
    <row r="157" customFormat="false" ht="105" hidden="false" customHeight="true" outlineLevel="0" collapsed="false">
      <c r="B157" s="0" t="s">
        <v>270</v>
      </c>
      <c r="C157" s="0" t="s">
        <v>271</v>
      </c>
      <c r="D157" s="0" t="n">
        <v>144</v>
      </c>
      <c r="E157" s="0" t="n">
        <v>274.68</v>
      </c>
      <c r="F157" s="0" t="n">
        <f aca="false">E157*(1-$E$2)</f>
        <v>274.68</v>
      </c>
      <c r="G157" s="0" t="s">
        <v>18</v>
      </c>
    </row>
    <row r="158" customFormat="false" ht="105" hidden="false" customHeight="true" outlineLevel="0" collapsed="false">
      <c r="B158" s="0" t="s">
        <v>272</v>
      </c>
      <c r="C158" s="0" t="s">
        <v>273</v>
      </c>
      <c r="D158" s="0" t="n">
        <v>288</v>
      </c>
      <c r="E158" s="0" t="n">
        <v>140.28</v>
      </c>
      <c r="F158" s="0" t="n">
        <f aca="false">E158*(1-$E$2)</f>
        <v>140.28</v>
      </c>
      <c r="G158" s="0" t="s">
        <v>18</v>
      </c>
    </row>
    <row r="159" customFormat="false" ht="105" hidden="false" customHeight="true" outlineLevel="0" collapsed="false">
      <c r="B159" s="0" t="s">
        <v>274</v>
      </c>
      <c r="C159" s="0" t="s">
        <v>275</v>
      </c>
      <c r="D159" s="0" t="n">
        <v>144</v>
      </c>
      <c r="E159" s="0" t="n">
        <v>294.84</v>
      </c>
      <c r="F159" s="0" t="n">
        <f aca="false">E159*(1-$E$2)</f>
        <v>294.84</v>
      </c>
      <c r="G159" s="0" t="s">
        <v>18</v>
      </c>
    </row>
    <row r="160" customFormat="false" ht="105" hidden="false" customHeight="true" outlineLevel="0" collapsed="false">
      <c r="B160" s="0" t="s">
        <v>276</v>
      </c>
      <c r="C160" s="7" t="s">
        <v>277</v>
      </c>
      <c r="D160" s="0" t="n">
        <v>192</v>
      </c>
      <c r="E160" s="0" t="n">
        <v>210</v>
      </c>
      <c r="F160" s="0" t="n">
        <f aca="false">E160</f>
        <v>210</v>
      </c>
      <c r="G160" s="0" t="s">
        <v>18</v>
      </c>
    </row>
    <row r="161" customFormat="false" ht="105" hidden="false" customHeight="true" outlineLevel="0" collapsed="false">
      <c r="B161" s="0" t="s">
        <v>278</v>
      </c>
      <c r="C161" s="0" t="s">
        <v>279</v>
      </c>
      <c r="D161" s="0" t="n">
        <v>96</v>
      </c>
      <c r="E161" s="0" t="n">
        <v>294.84</v>
      </c>
      <c r="F161" s="0" t="n">
        <f aca="false">E161*(1-$E$2)</f>
        <v>294.84</v>
      </c>
      <c r="G161" s="0" t="s">
        <v>18</v>
      </c>
    </row>
    <row r="162" customFormat="false" ht="105" hidden="false" customHeight="true" outlineLevel="0" collapsed="false">
      <c r="B162" s="0" t="s">
        <v>280</v>
      </c>
      <c r="C162" s="0" t="s">
        <v>281</v>
      </c>
      <c r="D162" s="0" t="n">
        <v>360</v>
      </c>
      <c r="E162" s="0" t="n">
        <v>109.2</v>
      </c>
      <c r="F162" s="0" t="n">
        <f aca="false">E162*(1-$E$2)</f>
        <v>109.2</v>
      </c>
      <c r="G162" s="0" t="s">
        <v>18</v>
      </c>
    </row>
    <row r="163" customFormat="false" ht="105" hidden="false" customHeight="true" outlineLevel="0" collapsed="false">
      <c r="B163" s="0" t="s">
        <v>282</v>
      </c>
      <c r="C163" s="7" t="s">
        <v>283</v>
      </c>
      <c r="D163" s="0" t="n">
        <v>240</v>
      </c>
      <c r="E163" s="0" t="n">
        <v>149.52</v>
      </c>
      <c r="F163" s="0" t="n">
        <f aca="false">E163</f>
        <v>149.52</v>
      </c>
      <c r="G163" s="0" t="s">
        <v>18</v>
      </c>
    </row>
    <row r="164" customFormat="false" ht="105" hidden="false" customHeight="true" outlineLevel="0" collapsed="false">
      <c r="B164" s="0" t="s">
        <v>284</v>
      </c>
      <c r="C164" s="7" t="s">
        <v>285</v>
      </c>
      <c r="D164" s="0" t="n">
        <v>360</v>
      </c>
      <c r="E164" s="0" t="n">
        <v>109.2</v>
      </c>
      <c r="F164" s="0" t="n">
        <f aca="false">E164</f>
        <v>109.2</v>
      </c>
      <c r="G164" s="0" t="s">
        <v>18</v>
      </c>
    </row>
    <row r="165" customFormat="false" ht="105" hidden="false" customHeight="true" outlineLevel="0" collapsed="false">
      <c r="B165" s="0" t="s">
        <v>286</v>
      </c>
      <c r="C165" s="0" t="s">
        <v>287</v>
      </c>
      <c r="D165" s="0" t="n">
        <v>132</v>
      </c>
      <c r="E165" s="0" t="n">
        <v>224.28</v>
      </c>
      <c r="F165" s="0" t="n">
        <f aca="false">E165*(1-$E$2)</f>
        <v>224.28</v>
      </c>
      <c r="G165" s="0" t="s">
        <v>18</v>
      </c>
    </row>
    <row r="166" customFormat="false" ht="105" hidden="false" customHeight="true" outlineLevel="0" collapsed="false">
      <c r="B166" s="0" t="s">
        <v>288</v>
      </c>
      <c r="C166" s="0" t="s">
        <v>289</v>
      </c>
      <c r="D166" s="0" t="n">
        <v>288</v>
      </c>
      <c r="E166" s="0" t="n">
        <v>180.6</v>
      </c>
      <c r="F166" s="0" t="n">
        <f aca="false">E166*(1-$E$2)</f>
        <v>180.6</v>
      </c>
      <c r="G166" s="0" t="s">
        <v>18</v>
      </c>
    </row>
    <row r="167" customFormat="false" ht="105" hidden="false" customHeight="true" outlineLevel="0" collapsed="false">
      <c r="B167" s="0" t="s">
        <v>290</v>
      </c>
      <c r="C167" s="0" t="s">
        <v>291</v>
      </c>
      <c r="D167" s="0" t="n">
        <v>72</v>
      </c>
      <c r="E167" s="0" t="n">
        <v>509.88</v>
      </c>
      <c r="F167" s="0" t="n">
        <f aca="false">E167*(1-$E$2)</f>
        <v>509.88</v>
      </c>
      <c r="G167" s="0" t="s">
        <v>18</v>
      </c>
    </row>
    <row r="168" customFormat="false" ht="105" hidden="false" customHeight="true" outlineLevel="0" collapsed="false">
      <c r="B168" s="0" t="s">
        <v>292</v>
      </c>
      <c r="C168" s="0" t="s">
        <v>293</v>
      </c>
      <c r="D168" s="0" t="n">
        <v>256</v>
      </c>
      <c r="E168" s="0" t="n">
        <v>225.12</v>
      </c>
      <c r="F168" s="0" t="n">
        <f aca="false">E168*(1-$E$2)</f>
        <v>225.12</v>
      </c>
      <c r="G168" s="0" t="s">
        <v>18</v>
      </c>
    </row>
    <row r="169" customFormat="false" ht="105" hidden="false" customHeight="true" outlineLevel="0" collapsed="false">
      <c r="B169" s="0" t="s">
        <v>294</v>
      </c>
      <c r="C169" s="0" t="s">
        <v>295</v>
      </c>
      <c r="D169" s="0" t="n">
        <v>96</v>
      </c>
      <c r="E169" s="0" t="n">
        <v>409.92</v>
      </c>
      <c r="F169" s="0" t="n">
        <f aca="false">E169*(1-$E$2)</f>
        <v>409.92</v>
      </c>
      <c r="G169" s="0" t="s">
        <v>18</v>
      </c>
    </row>
    <row r="170" customFormat="false" ht="105" hidden="false" customHeight="true" outlineLevel="0" collapsed="false">
      <c r="B170" s="0" t="s">
        <v>296</v>
      </c>
      <c r="C170" s="7" t="s">
        <v>297</v>
      </c>
      <c r="D170" s="0" t="n">
        <v>120</v>
      </c>
      <c r="E170" s="0" t="n">
        <v>327.6</v>
      </c>
      <c r="F170" s="0" t="n">
        <f aca="false">E170</f>
        <v>327.6</v>
      </c>
      <c r="G170" s="0" t="s">
        <v>18</v>
      </c>
    </row>
    <row r="171" customFormat="false" ht="105" hidden="false" customHeight="true" outlineLevel="0" collapsed="false">
      <c r="B171" s="0" t="s">
        <v>298</v>
      </c>
      <c r="C171" s="0" t="s">
        <v>299</v>
      </c>
      <c r="D171" s="0" t="n">
        <v>240</v>
      </c>
      <c r="E171" s="0" t="n">
        <v>220.08</v>
      </c>
      <c r="F171" s="0" t="n">
        <f aca="false">E171*(1-$E$2)</f>
        <v>220.08</v>
      </c>
      <c r="G171" s="0" t="s">
        <v>18</v>
      </c>
    </row>
    <row r="172" customFormat="false" ht="105" hidden="false" customHeight="true" outlineLevel="0" collapsed="false">
      <c r="B172" s="0" t="s">
        <v>300</v>
      </c>
      <c r="C172" s="0" t="s">
        <v>301</v>
      </c>
      <c r="D172" s="0" t="n">
        <v>144</v>
      </c>
      <c r="E172" s="0" t="n">
        <v>245.28</v>
      </c>
      <c r="F172" s="0" t="n">
        <f aca="false">E172*(1-$E$2)</f>
        <v>245.28</v>
      </c>
      <c r="G172" s="0" t="s">
        <v>18</v>
      </c>
    </row>
    <row r="173" customFormat="false" ht="105" hidden="false" customHeight="true" outlineLevel="0" collapsed="false">
      <c r="B173" s="0" t="s">
        <v>302</v>
      </c>
      <c r="C173" s="0" t="s">
        <v>303</v>
      </c>
      <c r="D173" s="0" t="n">
        <v>60</v>
      </c>
      <c r="E173" s="0" t="n">
        <v>624.96</v>
      </c>
      <c r="F173" s="0" t="n">
        <f aca="false">E173*(1-$E$2)</f>
        <v>624.96</v>
      </c>
      <c r="G173" s="0" t="s">
        <v>18</v>
      </c>
    </row>
    <row r="174" customFormat="false" ht="105" hidden="false" customHeight="true" outlineLevel="0" collapsed="false">
      <c r="B174" s="0" t="s">
        <v>304</v>
      </c>
      <c r="C174" s="0" t="s">
        <v>305</v>
      </c>
      <c r="D174" s="0" t="n">
        <v>192</v>
      </c>
      <c r="E174" s="0" t="n">
        <v>194.88</v>
      </c>
      <c r="F174" s="0" t="n">
        <f aca="false">E174*(1-$E$2)</f>
        <v>194.88</v>
      </c>
      <c r="G174" s="0" t="s">
        <v>13</v>
      </c>
    </row>
    <row r="175" customFormat="false" ht="105" hidden="false" customHeight="true" outlineLevel="0" collapsed="false">
      <c r="B175" s="0" t="s">
        <v>306</v>
      </c>
      <c r="C175" s="0" t="s">
        <v>307</v>
      </c>
      <c r="D175" s="0" t="n">
        <v>264</v>
      </c>
      <c r="E175" s="0" t="n">
        <v>165.48</v>
      </c>
      <c r="F175" s="0" t="n">
        <f aca="false">E175*(1-$E$2)</f>
        <v>165.48</v>
      </c>
      <c r="G175" s="0" t="s">
        <v>18</v>
      </c>
    </row>
    <row r="176" customFormat="false" ht="105" hidden="false" customHeight="true" outlineLevel="0" collapsed="false">
      <c r="B176" s="0" t="s">
        <v>308</v>
      </c>
      <c r="C176" s="7" t="s">
        <v>283</v>
      </c>
      <c r="D176" s="0" t="n">
        <v>360</v>
      </c>
      <c r="E176" s="0" t="n">
        <v>120.12</v>
      </c>
      <c r="F176" s="0" t="n">
        <f aca="false">E176</f>
        <v>120.12</v>
      </c>
      <c r="G176" s="0" t="s">
        <v>18</v>
      </c>
    </row>
    <row r="177" customFormat="false" ht="105" hidden="false" customHeight="true" outlineLevel="0" collapsed="false">
      <c r="B177" s="0" t="s">
        <v>309</v>
      </c>
      <c r="C177" s="7" t="s">
        <v>310</v>
      </c>
      <c r="D177" s="0" t="n">
        <v>96</v>
      </c>
      <c r="E177" s="0" t="n">
        <v>299.88</v>
      </c>
      <c r="F177" s="0" t="n">
        <f aca="false">E177</f>
        <v>299.88</v>
      </c>
      <c r="G177" s="0" t="s">
        <v>18</v>
      </c>
    </row>
    <row r="178" customFormat="false" ht="105" hidden="false" customHeight="true" outlineLevel="0" collapsed="false">
      <c r="B178" s="0" t="s">
        <v>311</v>
      </c>
      <c r="C178" s="0" t="s">
        <v>312</v>
      </c>
      <c r="D178" s="0" t="n">
        <v>360</v>
      </c>
      <c r="E178" s="0" t="n">
        <v>134.4</v>
      </c>
      <c r="F178" s="0" t="n">
        <f aca="false">E178*(1-$E$2)</f>
        <v>134.4</v>
      </c>
      <c r="G178" s="0" t="s">
        <v>18</v>
      </c>
    </row>
    <row r="179" customFormat="false" ht="105" hidden="false" customHeight="true" outlineLevel="0" collapsed="false">
      <c r="B179" s="0" t="s">
        <v>313</v>
      </c>
      <c r="C179" s="0" t="s">
        <v>314</v>
      </c>
      <c r="D179" s="0" t="n">
        <v>240</v>
      </c>
      <c r="E179" s="0" t="n">
        <v>184.8</v>
      </c>
      <c r="F179" s="0" t="n">
        <f aca="false">E179*(1-$E$2)</f>
        <v>184.8</v>
      </c>
      <c r="G179" s="0" t="s">
        <v>18</v>
      </c>
    </row>
    <row r="180" customFormat="false" ht="105" hidden="false" customHeight="true" outlineLevel="0" collapsed="false">
      <c r="B180" s="0" t="s">
        <v>315</v>
      </c>
      <c r="C180" s="0" t="s">
        <v>316</v>
      </c>
      <c r="D180" s="0" t="n">
        <v>250</v>
      </c>
      <c r="E180" s="0" t="n">
        <v>124.32</v>
      </c>
      <c r="F180" s="0" t="n">
        <f aca="false">E180*(1-$E$2)</f>
        <v>124.32</v>
      </c>
      <c r="G180" s="0" t="s">
        <v>18</v>
      </c>
    </row>
    <row r="181" customFormat="false" ht="105" hidden="false" customHeight="true" outlineLevel="0" collapsed="false">
      <c r="B181" s="0" t="s">
        <v>317</v>
      </c>
      <c r="C181" s="0" t="s">
        <v>318</v>
      </c>
      <c r="D181" s="0" t="n">
        <v>336</v>
      </c>
      <c r="E181" s="0" t="n">
        <v>125.16</v>
      </c>
      <c r="F181" s="0" t="n">
        <f aca="false">E181*(1-$E$2)</f>
        <v>125.16</v>
      </c>
      <c r="G181" s="0" t="s">
        <v>18</v>
      </c>
    </row>
    <row r="182" customFormat="false" ht="105" hidden="false" customHeight="true" outlineLevel="0" collapsed="false">
      <c r="B182" s="0" t="s">
        <v>319</v>
      </c>
      <c r="C182" s="0" t="s">
        <v>307</v>
      </c>
      <c r="D182" s="0" t="n">
        <v>144</v>
      </c>
      <c r="E182" s="0" t="n">
        <v>235.2</v>
      </c>
      <c r="F182" s="0" t="n">
        <f aca="false">E182*(1-$E$2)</f>
        <v>235.2</v>
      </c>
      <c r="G182" s="0" t="s">
        <v>18</v>
      </c>
    </row>
    <row r="183" customFormat="false" ht="105" hidden="false" customHeight="true" outlineLevel="0" collapsed="false">
      <c r="B183" s="0" t="s">
        <v>320</v>
      </c>
      <c r="C183" s="0" t="s">
        <v>307</v>
      </c>
      <c r="D183" s="0" t="n">
        <v>144</v>
      </c>
      <c r="E183" s="0" t="n">
        <v>334.32</v>
      </c>
      <c r="F183" s="0" t="n">
        <f aca="false">E183*(1-$E$2)</f>
        <v>334.32</v>
      </c>
      <c r="G183" s="0" t="s">
        <v>18</v>
      </c>
    </row>
    <row r="184" customFormat="false" ht="105" hidden="false" customHeight="true" outlineLevel="0" collapsed="false">
      <c r="B184" s="0" t="s">
        <v>321</v>
      </c>
      <c r="C184" s="0" t="s">
        <v>307</v>
      </c>
      <c r="D184" s="0" t="n">
        <v>320</v>
      </c>
      <c r="E184" s="0" t="n">
        <v>149.52</v>
      </c>
      <c r="F184" s="0" t="n">
        <f aca="false">E184*(1-$E$2)</f>
        <v>149.52</v>
      </c>
      <c r="G184" s="0" t="s">
        <v>18</v>
      </c>
    </row>
    <row r="185" customFormat="false" ht="105" hidden="false" customHeight="true" outlineLevel="0" collapsed="false">
      <c r="B185" s="0" t="s">
        <v>322</v>
      </c>
      <c r="C185" s="0" t="s">
        <v>323</v>
      </c>
      <c r="D185" s="0" t="n">
        <v>160</v>
      </c>
      <c r="E185" s="0" t="n">
        <v>365.4</v>
      </c>
      <c r="F185" s="0" t="n">
        <f aca="false">E185*(1-$E$2)</f>
        <v>365.4</v>
      </c>
      <c r="G185" s="0" t="s">
        <v>18</v>
      </c>
    </row>
    <row r="186" customFormat="false" ht="105" hidden="false" customHeight="true" outlineLevel="0" collapsed="false">
      <c r="B186" s="0" t="s">
        <v>324</v>
      </c>
      <c r="C186" s="0" t="s">
        <v>325</v>
      </c>
      <c r="D186" s="0" t="n">
        <v>288</v>
      </c>
      <c r="E186" s="0" t="n">
        <v>210</v>
      </c>
      <c r="F186" s="0" t="n">
        <f aca="false">E186*(1-$E$2)</f>
        <v>210</v>
      </c>
      <c r="G186" s="0" t="s">
        <v>18</v>
      </c>
    </row>
    <row r="187" customFormat="false" ht="105" hidden="false" customHeight="true" outlineLevel="0" collapsed="false">
      <c r="B187" s="0" t="s">
        <v>326</v>
      </c>
      <c r="C187" s="0" t="s">
        <v>327</v>
      </c>
      <c r="D187" s="0" t="n">
        <v>300</v>
      </c>
      <c r="E187" s="0" t="n">
        <v>109.2</v>
      </c>
      <c r="F187" s="0" t="n">
        <f aca="false">E187*(1-$E$2)</f>
        <v>109.2</v>
      </c>
      <c r="G187" s="0" t="s">
        <v>18</v>
      </c>
    </row>
    <row r="188" customFormat="false" ht="105" hidden="false" customHeight="true" outlineLevel="0" collapsed="false">
      <c r="B188" s="0" t="s">
        <v>328</v>
      </c>
      <c r="C188" s="0" t="s">
        <v>329</v>
      </c>
      <c r="D188" s="0" t="n">
        <v>144</v>
      </c>
      <c r="E188" s="0" t="n">
        <v>204.96</v>
      </c>
      <c r="F188" s="0" t="n">
        <f aca="false">E188*(1-$E$2)</f>
        <v>204.96</v>
      </c>
      <c r="G188" s="0" t="s">
        <v>18</v>
      </c>
    </row>
    <row r="189" customFormat="false" ht="12.75" hidden="false" customHeight="true" outlineLevel="0" collapsed="false">
      <c r="B189" s="0" t="s">
        <v>330</v>
      </c>
      <c r="C189" s="0" t="s">
        <v>307</v>
      </c>
      <c r="D189" s="0" t="n">
        <v>120</v>
      </c>
      <c r="E189" s="0" t="n">
        <v>225.12</v>
      </c>
      <c r="F189" s="0" t="n">
        <f aca="false">E189*(1-$E$2)</f>
        <v>225.12</v>
      </c>
      <c r="G189" s="0" t="s">
        <v>18</v>
      </c>
    </row>
    <row r="190" customFormat="false" ht="105" hidden="false" customHeight="true" outlineLevel="0" collapsed="false">
      <c r="B190" s="0" t="s">
        <v>331</v>
      </c>
      <c r="C190" s="0" t="s">
        <v>332</v>
      </c>
      <c r="D190" s="0" t="n">
        <v>360</v>
      </c>
      <c r="E190" s="0" t="n">
        <v>99.12</v>
      </c>
      <c r="F190" s="0" t="n">
        <f aca="false">E190*(1-$E$2)</f>
        <v>99.12</v>
      </c>
      <c r="G190" s="0" t="s">
        <v>18</v>
      </c>
    </row>
    <row r="191" customFormat="false" ht="105" hidden="false" customHeight="true" outlineLevel="0" collapsed="false">
      <c r="B191" s="0" t="s">
        <v>333</v>
      </c>
      <c r="C191" s="0" t="s">
        <v>334</v>
      </c>
      <c r="D191" s="0" t="n">
        <v>52</v>
      </c>
      <c r="E191" s="0" t="n">
        <v>624.96</v>
      </c>
      <c r="F191" s="0" t="n">
        <f aca="false">E191*(1-$E$2)</f>
        <v>624.96</v>
      </c>
      <c r="G191" s="0" t="s">
        <v>18</v>
      </c>
    </row>
    <row r="192" customFormat="false" ht="105" hidden="false" customHeight="true" outlineLevel="0" collapsed="false">
      <c r="B192" s="0" t="s">
        <v>335</v>
      </c>
      <c r="C192" s="0" t="s">
        <v>336</v>
      </c>
      <c r="D192" s="0" t="n">
        <v>48</v>
      </c>
      <c r="E192" s="0" t="n">
        <v>764.4</v>
      </c>
      <c r="F192" s="0" t="n">
        <f aca="false">E192*(1-$E$2)</f>
        <v>764.4</v>
      </c>
      <c r="G192" s="0" t="s">
        <v>18</v>
      </c>
    </row>
    <row r="193" customFormat="false" ht="105" hidden="false" customHeight="true" outlineLevel="0" collapsed="false">
      <c r="B193" s="0" t="s">
        <v>337</v>
      </c>
      <c r="C193" s="0" t="s">
        <v>338</v>
      </c>
      <c r="D193" s="0" t="n">
        <v>192</v>
      </c>
      <c r="E193" s="0" t="n">
        <v>169.68</v>
      </c>
      <c r="F193" s="0" t="n">
        <f aca="false">E193*(1-$E$2)</f>
        <v>169.68</v>
      </c>
      <c r="G193" s="0" t="s">
        <v>18</v>
      </c>
    </row>
    <row r="194" customFormat="false" ht="105" hidden="false" customHeight="true" outlineLevel="0" collapsed="false">
      <c r="B194" s="0" t="s">
        <v>339</v>
      </c>
      <c r="C194" s="0" t="s">
        <v>340</v>
      </c>
      <c r="D194" s="0" t="n">
        <v>144</v>
      </c>
      <c r="E194" s="0" t="n">
        <v>265.44</v>
      </c>
      <c r="F194" s="0" t="n">
        <f aca="false">E194*(1-$E$2)</f>
        <v>265.44</v>
      </c>
      <c r="G194" s="0" t="s">
        <v>18</v>
      </c>
    </row>
    <row r="195" customFormat="false" ht="105" hidden="false" customHeight="true" outlineLevel="0" collapsed="false">
      <c r="B195" s="0" t="s">
        <v>341</v>
      </c>
      <c r="C195" s="0" t="s">
        <v>342</v>
      </c>
      <c r="D195" s="0" t="n">
        <v>120</v>
      </c>
      <c r="E195" s="0" t="n">
        <v>365.4</v>
      </c>
      <c r="F195" s="0" t="n">
        <f aca="false">E195*(1-$E$2)</f>
        <v>365.4</v>
      </c>
      <c r="G195" s="0" t="s">
        <v>18</v>
      </c>
    </row>
    <row r="196" customFormat="false" ht="105" hidden="false" customHeight="true" outlineLevel="0" collapsed="false">
      <c r="B196" s="0" t="s">
        <v>343</v>
      </c>
      <c r="C196" s="0" t="s">
        <v>344</v>
      </c>
      <c r="D196" s="0" t="n">
        <v>384</v>
      </c>
      <c r="E196" s="0" t="n">
        <v>119.28</v>
      </c>
      <c r="F196" s="0" t="n">
        <f aca="false">E196*(1-$E$2)</f>
        <v>119.28</v>
      </c>
      <c r="G196" s="0" t="s">
        <v>18</v>
      </c>
    </row>
    <row r="197" customFormat="false" ht="105" hidden="false" customHeight="true" outlineLevel="0" collapsed="false">
      <c r="B197" s="0" t="s">
        <v>345</v>
      </c>
      <c r="C197" s="0" t="s">
        <v>346</v>
      </c>
      <c r="D197" s="0" t="n">
        <v>96</v>
      </c>
      <c r="E197" s="0" t="n">
        <v>384.72</v>
      </c>
      <c r="F197" s="0" t="n">
        <f aca="false">E197</f>
        <v>384.72</v>
      </c>
      <c r="G197" s="0" t="s">
        <v>18</v>
      </c>
    </row>
    <row r="198" customFormat="false" ht="105" hidden="false" customHeight="true" outlineLevel="0" collapsed="false">
      <c r="B198" s="0" t="s">
        <v>347</v>
      </c>
      <c r="C198" s="0" t="s">
        <v>348</v>
      </c>
      <c r="D198" s="0" t="n">
        <v>480</v>
      </c>
      <c r="E198" s="0" t="n">
        <v>94.92</v>
      </c>
      <c r="F198" s="0" t="n">
        <f aca="false">E198*(1-$E$2)</f>
        <v>94.92</v>
      </c>
      <c r="G198" s="0" t="s">
        <v>18</v>
      </c>
    </row>
    <row r="199" customFormat="false" ht="105" hidden="false" customHeight="true" outlineLevel="0" collapsed="false">
      <c r="B199" s="0" t="s">
        <v>349</v>
      </c>
      <c r="C199" s="0" t="s">
        <v>307</v>
      </c>
      <c r="D199" s="0" t="n">
        <v>480</v>
      </c>
      <c r="E199" s="0" t="n">
        <v>120.12</v>
      </c>
      <c r="F199" s="0" t="n">
        <f aca="false">E199*(1-$E$2)</f>
        <v>120.12</v>
      </c>
      <c r="G199" s="0" t="s">
        <v>18</v>
      </c>
    </row>
    <row r="200" customFormat="false" ht="105" hidden="false" customHeight="true" outlineLevel="0" collapsed="false">
      <c r="B200" s="0" t="s">
        <v>350</v>
      </c>
      <c r="C200" s="0" t="s">
        <v>351</v>
      </c>
      <c r="D200" s="0" t="n">
        <v>576</v>
      </c>
      <c r="E200" s="0" t="n">
        <v>94.92</v>
      </c>
      <c r="F200" s="0" t="n">
        <f aca="false">E200*(1-$E$2)</f>
        <v>94.92</v>
      </c>
      <c r="G200" s="0" t="s">
        <v>18</v>
      </c>
    </row>
    <row r="201" customFormat="false" ht="105" hidden="false" customHeight="true" outlineLevel="0" collapsed="false">
      <c r="B201" s="0" t="s">
        <v>352</v>
      </c>
      <c r="C201" s="0" t="s">
        <v>353</v>
      </c>
      <c r="D201" s="0" t="n">
        <v>360</v>
      </c>
      <c r="E201" s="0" t="n">
        <v>110.04</v>
      </c>
      <c r="F201" s="0" t="n">
        <f aca="false">E201*(1-$E$2)</f>
        <v>110.04</v>
      </c>
      <c r="G201" s="0" t="s">
        <v>18</v>
      </c>
    </row>
    <row r="202" customFormat="false" ht="105" hidden="false" customHeight="true" outlineLevel="0" collapsed="false">
      <c r="B202" s="0" t="s">
        <v>354</v>
      </c>
      <c r="C202" s="0" t="s">
        <v>355</v>
      </c>
      <c r="D202" s="0" t="n">
        <v>660</v>
      </c>
      <c r="E202" s="0" t="n">
        <v>58.8</v>
      </c>
      <c r="F202" s="0" t="n">
        <f aca="false">E202*(1-$E$2)</f>
        <v>58.8</v>
      </c>
      <c r="G202" s="0" t="s">
        <v>18</v>
      </c>
    </row>
    <row r="203" customFormat="false" ht="105" hidden="false" customHeight="true" outlineLevel="0" collapsed="false">
      <c r="B203" s="0" t="s">
        <v>356</v>
      </c>
      <c r="C203" s="7" t="s">
        <v>357</v>
      </c>
      <c r="D203" s="0" t="n">
        <v>288</v>
      </c>
      <c r="E203" s="0" t="n">
        <v>126.84</v>
      </c>
      <c r="F203" s="0" t="n">
        <f aca="false">E203</f>
        <v>126.84</v>
      </c>
      <c r="G203" s="0" t="s">
        <v>18</v>
      </c>
    </row>
    <row r="204" customFormat="false" ht="105" hidden="false" customHeight="true" outlineLevel="0" collapsed="false">
      <c r="B204" s="0" t="s">
        <v>358</v>
      </c>
      <c r="C204" s="0" t="s">
        <v>359</v>
      </c>
      <c r="D204" s="0" t="n">
        <v>240</v>
      </c>
      <c r="E204" s="0" t="n">
        <v>159.6</v>
      </c>
      <c r="F204" s="0" t="n">
        <f aca="false">E204*(1-$E$2)</f>
        <v>159.6</v>
      </c>
      <c r="G204" s="0" t="s">
        <v>18</v>
      </c>
    </row>
    <row r="205" customFormat="false" ht="105" hidden="false" customHeight="true" outlineLevel="0" collapsed="false">
      <c r="B205" s="0" t="s">
        <v>360</v>
      </c>
      <c r="C205" s="7" t="s">
        <v>361</v>
      </c>
      <c r="D205" s="0" t="n">
        <v>12</v>
      </c>
      <c r="E205" s="0" t="n">
        <v>2761.92</v>
      </c>
      <c r="F205" s="0" t="n">
        <f aca="false">E205</f>
        <v>2761.92</v>
      </c>
      <c r="G205" s="0" t="s">
        <v>18</v>
      </c>
    </row>
    <row r="206" customFormat="false" ht="105" hidden="false" customHeight="true" outlineLevel="0" collapsed="false">
      <c r="B206" s="0" t="s">
        <v>362</v>
      </c>
      <c r="C206" s="0" t="s">
        <v>363</v>
      </c>
      <c r="D206" s="0" t="n">
        <v>36</v>
      </c>
      <c r="E206" s="0" t="n">
        <v>665.28</v>
      </c>
      <c r="F206" s="0" t="n">
        <f aca="false">E206*(1-$E$2)</f>
        <v>665.28</v>
      </c>
      <c r="G206" s="0" t="s">
        <v>18</v>
      </c>
    </row>
    <row r="207" customFormat="false" ht="105" hidden="false" customHeight="true" outlineLevel="0" collapsed="false">
      <c r="B207" s="0" t="s">
        <v>364</v>
      </c>
      <c r="C207" s="0" t="s">
        <v>365</v>
      </c>
      <c r="D207" s="0" t="n">
        <v>36</v>
      </c>
      <c r="E207" s="0" t="n">
        <v>472.08</v>
      </c>
      <c r="F207" s="0" t="n">
        <f aca="false">E207*(1-$E$2)</f>
        <v>472.08</v>
      </c>
      <c r="G207" s="0" t="s">
        <v>18</v>
      </c>
    </row>
    <row r="208" customFormat="false" ht="105" hidden="false" customHeight="true" outlineLevel="0" collapsed="false">
      <c r="B208" s="0" t="s">
        <v>366</v>
      </c>
      <c r="C208" s="0" t="s">
        <v>367</v>
      </c>
      <c r="D208" s="0" t="n">
        <v>48</v>
      </c>
      <c r="E208" s="0" t="n">
        <v>650.16</v>
      </c>
      <c r="F208" s="0" t="n">
        <f aca="false">E208*(1-$E$2)</f>
        <v>650.16</v>
      </c>
      <c r="G208" s="0" t="s">
        <v>18</v>
      </c>
    </row>
    <row r="209" customFormat="false" ht="105" hidden="false" customHeight="true" outlineLevel="0" collapsed="false">
      <c r="B209" s="0" t="s">
        <v>368</v>
      </c>
      <c r="C209" s="7" t="s">
        <v>369</v>
      </c>
      <c r="D209" s="0" t="n">
        <v>36</v>
      </c>
      <c r="E209" s="0" t="n">
        <v>350</v>
      </c>
      <c r="F209" s="0" t="n">
        <f aca="false">E209</f>
        <v>350</v>
      </c>
      <c r="G209" s="0" t="s">
        <v>18</v>
      </c>
    </row>
    <row r="210" customFormat="false" ht="105" hidden="false" customHeight="true" outlineLevel="0" collapsed="false">
      <c r="B210" s="0" t="s">
        <v>370</v>
      </c>
      <c r="C210" s="7" t="s">
        <v>371</v>
      </c>
      <c r="D210" s="0" t="n">
        <v>336</v>
      </c>
      <c r="E210" s="0" t="n">
        <v>130.2</v>
      </c>
      <c r="F210" s="0" t="n">
        <f aca="false">E210</f>
        <v>130.2</v>
      </c>
      <c r="G210" s="0" t="s">
        <v>18</v>
      </c>
    </row>
    <row r="211" customFormat="false" ht="105" hidden="false" customHeight="true" outlineLevel="0" collapsed="false">
      <c r="B211" s="0" t="s">
        <v>372</v>
      </c>
      <c r="C211" s="7" t="s">
        <v>373</v>
      </c>
      <c r="D211" s="0" t="n">
        <v>96</v>
      </c>
      <c r="E211" s="0" t="n">
        <v>550.2</v>
      </c>
      <c r="F211" s="0" t="n">
        <f aca="false">E211</f>
        <v>550.2</v>
      </c>
      <c r="G211" s="0" t="s">
        <v>18</v>
      </c>
    </row>
    <row r="212" customFormat="false" ht="105" hidden="false" customHeight="true" outlineLevel="0" collapsed="false">
      <c r="B212" s="0" t="s">
        <v>374</v>
      </c>
      <c r="C212" s="0" t="s">
        <v>375</v>
      </c>
      <c r="D212" s="0" t="n">
        <v>144</v>
      </c>
      <c r="E212" s="0" t="n">
        <v>409.92</v>
      </c>
      <c r="F212" s="0" t="n">
        <f aca="false">E212*(1-$E$2)</f>
        <v>409.92</v>
      </c>
      <c r="G212" s="0" t="s">
        <v>18</v>
      </c>
    </row>
    <row r="213" customFormat="false" ht="105" hidden="false" customHeight="true" outlineLevel="0" collapsed="false">
      <c r="B213" s="0" t="s">
        <v>376</v>
      </c>
      <c r="C213" s="0" t="s">
        <v>377</v>
      </c>
      <c r="D213" s="0" t="n">
        <v>48</v>
      </c>
      <c r="E213" s="0" t="n">
        <v>895.44</v>
      </c>
      <c r="F213" s="0" t="n">
        <f aca="false">E213*(1-$E$2)</f>
        <v>895.44</v>
      </c>
      <c r="G213" s="0" t="s">
        <v>18</v>
      </c>
    </row>
    <row r="214" customFormat="false" ht="105" hidden="false" customHeight="true" outlineLevel="0" collapsed="false">
      <c r="B214" s="0" t="s">
        <v>378</v>
      </c>
      <c r="C214" s="0" t="s">
        <v>379</v>
      </c>
      <c r="D214" s="0" t="n">
        <v>96</v>
      </c>
      <c r="E214" s="0" t="n">
        <v>335.16</v>
      </c>
      <c r="F214" s="0" t="n">
        <f aca="false">E214*(1-$E$2)</f>
        <v>335.16</v>
      </c>
      <c r="G214" s="0" t="s">
        <v>18</v>
      </c>
    </row>
    <row r="215" customFormat="false" ht="105" hidden="false" customHeight="true" outlineLevel="0" collapsed="false">
      <c r="B215" s="0" t="s">
        <v>380</v>
      </c>
      <c r="C215" s="0" t="s">
        <v>381</v>
      </c>
      <c r="D215" s="0" t="n">
        <v>72</v>
      </c>
      <c r="E215" s="0" t="n">
        <v>594.72</v>
      </c>
      <c r="F215" s="0" t="n">
        <f aca="false">E215*(1-$E$2)</f>
        <v>594.72</v>
      </c>
      <c r="G215" s="0" t="s">
        <v>18</v>
      </c>
    </row>
    <row r="216" customFormat="false" ht="105" hidden="false" customHeight="true" outlineLevel="0" collapsed="false">
      <c r="B216" s="0" t="s">
        <v>382</v>
      </c>
      <c r="C216" s="0" t="s">
        <v>383</v>
      </c>
      <c r="D216" s="0" t="n">
        <v>72</v>
      </c>
      <c r="E216" s="0" t="n">
        <v>449.4</v>
      </c>
      <c r="F216" s="0" t="n">
        <f aca="false">E216*(1-$E$2)</f>
        <v>449.4</v>
      </c>
      <c r="G216" s="0" t="s">
        <v>13</v>
      </c>
    </row>
    <row r="217" customFormat="false" ht="105" hidden="false" customHeight="true" outlineLevel="0" collapsed="false">
      <c r="B217" s="0" t="s">
        <v>384</v>
      </c>
      <c r="C217" s="0" t="s">
        <v>385</v>
      </c>
      <c r="D217" s="0" t="n">
        <v>60</v>
      </c>
      <c r="E217" s="0" t="n">
        <v>494.76</v>
      </c>
      <c r="F217" s="0" t="n">
        <f aca="false">E217*(1-$E$2)</f>
        <v>494.76</v>
      </c>
      <c r="G217" s="0" t="s">
        <v>18</v>
      </c>
    </row>
    <row r="218" customFormat="false" ht="105" hidden="false" customHeight="true" outlineLevel="0" collapsed="false">
      <c r="B218" s="0" t="s">
        <v>386</v>
      </c>
      <c r="C218" s="7" t="s">
        <v>387</v>
      </c>
      <c r="D218" s="0" t="n">
        <v>36</v>
      </c>
      <c r="E218" s="0" t="n">
        <v>1050</v>
      </c>
      <c r="F218" s="0" t="n">
        <f aca="false">E218</f>
        <v>1050</v>
      </c>
      <c r="G218" s="0" t="s">
        <v>18</v>
      </c>
    </row>
    <row r="219" customFormat="false" ht="105" hidden="false" customHeight="true" outlineLevel="0" collapsed="false">
      <c r="B219" s="0" t="s">
        <v>388</v>
      </c>
      <c r="C219" s="0" t="s">
        <v>389</v>
      </c>
      <c r="D219" s="0" t="n">
        <v>24</v>
      </c>
      <c r="E219" s="0" t="n">
        <v>1449.84</v>
      </c>
      <c r="F219" s="0" t="n">
        <f aca="false">E219*(1-$E$2)</f>
        <v>1449.84</v>
      </c>
      <c r="G219" s="0" t="s">
        <v>18</v>
      </c>
    </row>
    <row r="220" customFormat="false" ht="105" hidden="false" customHeight="true" outlineLevel="0" collapsed="false">
      <c r="B220" s="0" t="s">
        <v>390</v>
      </c>
      <c r="C220" s="0" t="s">
        <v>391</v>
      </c>
      <c r="D220" s="0" t="n">
        <v>60</v>
      </c>
      <c r="E220" s="0" t="n">
        <v>585.48</v>
      </c>
      <c r="F220" s="0" t="n">
        <f aca="false">E220*(1-$E$2)</f>
        <v>585.48</v>
      </c>
      <c r="G220" s="0" t="s">
        <v>18</v>
      </c>
    </row>
    <row r="221" customFormat="false" ht="105" hidden="false" customHeight="true" outlineLevel="0" collapsed="false">
      <c r="B221" s="0" t="s">
        <v>392</v>
      </c>
      <c r="C221" s="0" t="s">
        <v>393</v>
      </c>
      <c r="D221" s="0" t="n">
        <v>24</v>
      </c>
      <c r="E221" s="0" t="n">
        <v>2399.88</v>
      </c>
      <c r="F221" s="0" t="n">
        <f aca="false">E221*(1-$E$2)</f>
        <v>2399.88</v>
      </c>
      <c r="G221" s="0" t="s">
        <v>18</v>
      </c>
    </row>
    <row r="222" customFormat="false" ht="105" hidden="false" customHeight="true" outlineLevel="0" collapsed="false">
      <c r="B222" s="0" t="s">
        <v>394</v>
      </c>
      <c r="C222" s="0" t="s">
        <v>395</v>
      </c>
      <c r="D222" s="0" t="n">
        <v>96</v>
      </c>
      <c r="E222" s="0" t="n">
        <v>435.12</v>
      </c>
      <c r="F222" s="0" t="n">
        <f aca="false">E222*(1-$E$2)</f>
        <v>435.12</v>
      </c>
      <c r="G222" s="0" t="s">
        <v>18</v>
      </c>
    </row>
    <row r="223" customFormat="false" ht="105" hidden="false" customHeight="true" outlineLevel="0" collapsed="false">
      <c r="B223" s="0" t="s">
        <v>396</v>
      </c>
      <c r="C223" s="0" t="s">
        <v>397</v>
      </c>
      <c r="D223" s="0" t="n">
        <v>192</v>
      </c>
      <c r="E223" s="0" t="n">
        <v>285.6</v>
      </c>
      <c r="F223" s="0" t="n">
        <f aca="false">E223*(1-$E$2)</f>
        <v>285.6</v>
      </c>
      <c r="G223" s="0" t="s">
        <v>18</v>
      </c>
    </row>
    <row r="224" customFormat="false" ht="105" hidden="false" customHeight="true" outlineLevel="0" collapsed="false">
      <c r="B224" s="0" t="s">
        <v>398</v>
      </c>
      <c r="C224" s="0" t="s">
        <v>399</v>
      </c>
      <c r="D224" s="0" t="n">
        <v>48</v>
      </c>
      <c r="E224" s="0" t="n">
        <v>624.96</v>
      </c>
      <c r="F224" s="0" t="n">
        <f aca="false">E224*(1-$E$2)</f>
        <v>624.96</v>
      </c>
      <c r="G224" s="0" t="s">
        <v>18</v>
      </c>
    </row>
    <row r="225" customFormat="false" ht="105" hidden="false" customHeight="true" outlineLevel="0" collapsed="false">
      <c r="B225" s="0" t="s">
        <v>400</v>
      </c>
      <c r="C225" s="0" t="s">
        <v>401</v>
      </c>
      <c r="D225" s="0" t="n">
        <v>96</v>
      </c>
      <c r="E225" s="0" t="n">
        <v>545.16</v>
      </c>
      <c r="F225" s="0" t="n">
        <f aca="false">E225*(1-$E$2)</f>
        <v>545.16</v>
      </c>
      <c r="G225" s="0" t="s">
        <v>18</v>
      </c>
    </row>
    <row r="226" customFormat="false" ht="105" hidden="false" customHeight="true" outlineLevel="0" collapsed="false">
      <c r="B226" s="0" t="s">
        <v>402</v>
      </c>
      <c r="C226" s="0" t="s">
        <v>403</v>
      </c>
      <c r="D226" s="0" t="n">
        <v>72</v>
      </c>
      <c r="E226" s="0" t="n">
        <v>484.68</v>
      </c>
      <c r="F226" s="0" t="n">
        <f aca="false">E226*(1-$E$2)</f>
        <v>484.68</v>
      </c>
      <c r="G226" s="0" t="s">
        <v>18</v>
      </c>
    </row>
    <row r="227" customFormat="false" ht="105" hidden="false" customHeight="true" outlineLevel="0" collapsed="false">
      <c r="B227" s="0" t="s">
        <v>404</v>
      </c>
      <c r="C227" s="0" t="s">
        <v>405</v>
      </c>
      <c r="D227" s="0" t="n">
        <v>72</v>
      </c>
      <c r="E227" s="0" t="n">
        <v>345.24</v>
      </c>
      <c r="F227" s="0" t="n">
        <f aca="false">E227*(1-$E$2)</f>
        <v>345.24</v>
      </c>
      <c r="G227" s="0" t="s">
        <v>18</v>
      </c>
    </row>
    <row r="228" customFormat="false" ht="105" hidden="false" customHeight="true" outlineLevel="0" collapsed="false">
      <c r="B228" s="0" t="s">
        <v>406</v>
      </c>
      <c r="C228" s="7" t="s">
        <v>407</v>
      </c>
      <c r="D228" s="0" t="n">
        <v>48</v>
      </c>
      <c r="E228" s="0" t="n">
        <v>594.72</v>
      </c>
      <c r="F228" s="0" t="n">
        <f aca="false">E228</f>
        <v>594.72</v>
      </c>
      <c r="G228" s="0" t="s">
        <v>18</v>
      </c>
    </row>
    <row r="229" customFormat="false" ht="105" hidden="false" customHeight="true" outlineLevel="0" collapsed="false">
      <c r="B229" s="0" t="s">
        <v>408</v>
      </c>
      <c r="C229" s="7" t="s">
        <v>409</v>
      </c>
      <c r="D229" s="0" t="n">
        <v>96</v>
      </c>
      <c r="E229" s="0" t="n">
        <v>535.08</v>
      </c>
      <c r="F229" s="0" t="n">
        <f aca="false">E229</f>
        <v>535.08</v>
      </c>
      <c r="G229" s="0" t="s">
        <v>13</v>
      </c>
    </row>
    <row r="230" customFormat="false" ht="105" hidden="false" customHeight="true" outlineLevel="0" collapsed="false">
      <c r="B230" s="0" t="s">
        <v>410</v>
      </c>
      <c r="C230" s="7" t="s">
        <v>411</v>
      </c>
      <c r="D230" s="0" t="n">
        <v>96</v>
      </c>
      <c r="E230" s="0" t="n">
        <v>150</v>
      </c>
      <c r="F230" s="0" t="n">
        <f aca="false">E230</f>
        <v>150</v>
      </c>
      <c r="G230" s="0" t="s">
        <v>18</v>
      </c>
    </row>
    <row r="231" customFormat="false" ht="105" hidden="false" customHeight="true" outlineLevel="0" collapsed="false">
      <c r="B231" s="0" t="s">
        <v>412</v>
      </c>
      <c r="C231" s="7" t="s">
        <v>413</v>
      </c>
      <c r="D231" s="0" t="n">
        <v>72</v>
      </c>
      <c r="E231" s="0" t="n">
        <v>689.64</v>
      </c>
      <c r="F231" s="0" t="n">
        <f aca="false">E231</f>
        <v>689.64</v>
      </c>
      <c r="G231" s="0" t="s">
        <v>18</v>
      </c>
    </row>
    <row r="232" customFormat="false" ht="105" hidden="false" customHeight="true" outlineLevel="0" collapsed="false">
      <c r="B232" s="0" t="s">
        <v>414</v>
      </c>
      <c r="C232" s="7" t="s">
        <v>415</v>
      </c>
      <c r="D232" s="0" t="n">
        <v>120</v>
      </c>
      <c r="E232" s="0" t="n">
        <v>499.8</v>
      </c>
      <c r="F232" s="0" t="n">
        <f aca="false">E232</f>
        <v>499.8</v>
      </c>
      <c r="G232" s="0" t="s">
        <v>18</v>
      </c>
    </row>
    <row r="233" customFormat="false" ht="105" hidden="false" customHeight="true" outlineLevel="0" collapsed="false">
      <c r="B233" s="0" t="s">
        <v>416</v>
      </c>
      <c r="C233" s="0" t="s">
        <v>417</v>
      </c>
      <c r="D233" s="0" t="n">
        <v>120</v>
      </c>
      <c r="E233" s="0" t="n">
        <v>525</v>
      </c>
      <c r="F233" s="0" t="n">
        <f aca="false">E233*(1-$E$2)</f>
        <v>525</v>
      </c>
      <c r="G233" s="0" t="s">
        <v>18</v>
      </c>
    </row>
    <row r="234" customFormat="false" ht="105" hidden="false" customHeight="true" outlineLevel="0" collapsed="false">
      <c r="B234" s="0" t="s">
        <v>418</v>
      </c>
      <c r="C234" s="0" t="s">
        <v>419</v>
      </c>
      <c r="D234" s="0" t="n">
        <v>120</v>
      </c>
      <c r="E234" s="0" t="n">
        <v>450.24</v>
      </c>
      <c r="F234" s="0" t="n">
        <f aca="false">E234*(1-$E$2)</f>
        <v>450.24</v>
      </c>
      <c r="G234" s="0" t="s">
        <v>18</v>
      </c>
    </row>
    <row r="235" customFormat="false" ht="105" hidden="false" customHeight="true" outlineLevel="0" collapsed="false">
      <c r="B235" s="0" t="s">
        <v>420</v>
      </c>
      <c r="C235" s="0" t="s">
        <v>421</v>
      </c>
      <c r="D235" s="0" t="n">
        <v>72</v>
      </c>
      <c r="E235" s="0" t="n">
        <v>595.56</v>
      </c>
      <c r="F235" s="0" t="n">
        <f aca="false">E235*(1-$E$2)</f>
        <v>595.56</v>
      </c>
      <c r="G235" s="0" t="s">
        <v>18</v>
      </c>
    </row>
    <row r="236" customFormat="false" ht="105" hidden="false" customHeight="true" outlineLevel="0" collapsed="false">
      <c r="B236" s="0" t="s">
        <v>422</v>
      </c>
      <c r="C236" s="0" t="s">
        <v>423</v>
      </c>
      <c r="D236" s="0" t="n">
        <v>72</v>
      </c>
      <c r="E236" s="0" t="n">
        <v>850.08</v>
      </c>
      <c r="F236" s="0" t="n">
        <f aca="false">E236*(1-$E$2)</f>
        <v>850.08</v>
      </c>
      <c r="G236" s="0" t="s">
        <v>18</v>
      </c>
    </row>
    <row r="237" customFormat="false" ht="105" hidden="false" customHeight="true" outlineLevel="0" collapsed="false">
      <c r="B237" s="0" t="s">
        <v>424</v>
      </c>
      <c r="C237" s="0" t="s">
        <v>425</v>
      </c>
      <c r="D237" s="0" t="n">
        <v>30</v>
      </c>
      <c r="E237" s="0" t="n">
        <v>1200.36</v>
      </c>
      <c r="F237" s="0" t="n">
        <f aca="false">E237*(1-$E$2)</f>
        <v>1200.36</v>
      </c>
      <c r="G237" s="0" t="s">
        <v>18</v>
      </c>
    </row>
    <row r="238" customFormat="false" ht="105" hidden="false" customHeight="true" outlineLevel="0" collapsed="false">
      <c r="B238" s="0" t="s">
        <v>426</v>
      </c>
      <c r="C238" s="0" t="s">
        <v>427</v>
      </c>
      <c r="D238" s="0" t="n">
        <v>48</v>
      </c>
      <c r="E238" s="0" t="n">
        <v>910.56</v>
      </c>
      <c r="F238" s="0" t="n">
        <f aca="false">E238*(1-$E$2)</f>
        <v>910.56</v>
      </c>
      <c r="G238" s="0" t="s">
        <v>18</v>
      </c>
    </row>
    <row r="239" customFormat="false" ht="105" hidden="false" customHeight="true" outlineLevel="0" collapsed="false">
      <c r="B239" s="0" t="s">
        <v>428</v>
      </c>
      <c r="C239" s="0" t="s">
        <v>429</v>
      </c>
      <c r="D239" s="0" t="n">
        <v>120</v>
      </c>
      <c r="E239" s="0" t="n">
        <v>550.2</v>
      </c>
      <c r="F239" s="0" t="n">
        <f aca="false">E239*(1-$E$2)</f>
        <v>550.2</v>
      </c>
      <c r="G239" s="0" t="s">
        <v>18</v>
      </c>
    </row>
    <row r="240" customFormat="false" ht="105" hidden="false" customHeight="true" outlineLevel="0" collapsed="false">
      <c r="B240" s="0" t="s">
        <v>430</v>
      </c>
      <c r="C240" s="0" t="s">
        <v>431</v>
      </c>
      <c r="D240" s="0" t="n">
        <v>24</v>
      </c>
      <c r="E240" s="0" t="n">
        <v>1225.56</v>
      </c>
      <c r="F240" s="0" t="n">
        <f aca="false">E240*(1-$E$2)</f>
        <v>1225.56</v>
      </c>
      <c r="G240" s="0" t="s">
        <v>13</v>
      </c>
    </row>
    <row r="241" customFormat="false" ht="105" hidden="false" customHeight="true" outlineLevel="0" collapsed="false">
      <c r="B241" s="0" t="s">
        <v>432</v>
      </c>
      <c r="C241" s="0" t="s">
        <v>433</v>
      </c>
      <c r="D241" s="0" t="n">
        <v>72</v>
      </c>
      <c r="E241" s="0" t="n">
        <v>995.4</v>
      </c>
      <c r="F241" s="0" t="n">
        <f aca="false">E241*(1-$E$2)</f>
        <v>995.4</v>
      </c>
      <c r="G241" s="0" t="s">
        <v>13</v>
      </c>
    </row>
    <row r="242" customFormat="false" ht="105" hidden="false" customHeight="true" outlineLevel="0" collapsed="false">
      <c r="B242" s="0" t="s">
        <v>434</v>
      </c>
      <c r="C242" s="0" t="s">
        <v>435</v>
      </c>
      <c r="D242" s="0" t="n">
        <v>48</v>
      </c>
      <c r="E242" s="0" t="n">
        <v>985.32</v>
      </c>
      <c r="F242" s="0" t="n">
        <f aca="false">E242*(1-$E$2)</f>
        <v>985.32</v>
      </c>
      <c r="G242" s="0" t="s">
        <v>18</v>
      </c>
    </row>
    <row r="243" customFormat="false" ht="105" hidden="false" customHeight="true" outlineLevel="0" collapsed="false">
      <c r="B243" s="0" t="s">
        <v>436</v>
      </c>
      <c r="C243" s="0" t="s">
        <v>437</v>
      </c>
      <c r="D243" s="0" t="n">
        <v>36</v>
      </c>
      <c r="E243" s="0" t="n">
        <v>1050</v>
      </c>
      <c r="F243" s="0" t="n">
        <f aca="false">E243*(1-$E$2)</f>
        <v>1050</v>
      </c>
      <c r="G243" s="0" t="s">
        <v>13</v>
      </c>
    </row>
    <row r="244" customFormat="false" ht="105" hidden="false" customHeight="true" outlineLevel="0" collapsed="false">
      <c r="B244" s="0" t="s">
        <v>438</v>
      </c>
      <c r="C244" s="7" t="s">
        <v>439</v>
      </c>
      <c r="D244" s="0" t="n">
        <v>96</v>
      </c>
      <c r="E244" s="0" t="n">
        <v>565.32</v>
      </c>
      <c r="F244" s="0" t="n">
        <f aca="false">E244</f>
        <v>565.32</v>
      </c>
      <c r="G244" s="0" t="s">
        <v>18</v>
      </c>
    </row>
    <row r="245" customFormat="false" ht="105" hidden="false" customHeight="true" outlineLevel="0" collapsed="false">
      <c r="B245" s="0" t="s">
        <v>440</v>
      </c>
      <c r="C245" s="0" t="s">
        <v>441</v>
      </c>
      <c r="D245" s="0" t="n">
        <v>24</v>
      </c>
      <c r="E245" s="0" t="n">
        <v>1349.88</v>
      </c>
      <c r="F245" s="0" t="n">
        <f aca="false">E245*(1-$E$2)</f>
        <v>1349.88</v>
      </c>
      <c r="G245" s="0" t="s">
        <v>18</v>
      </c>
    </row>
    <row r="246" customFormat="false" ht="105" hidden="false" customHeight="true" outlineLevel="0" collapsed="false">
      <c r="B246" s="0" t="s">
        <v>442</v>
      </c>
      <c r="C246" s="0" t="s">
        <v>443</v>
      </c>
      <c r="D246" s="0" t="n">
        <v>72</v>
      </c>
      <c r="E246" s="0" t="n">
        <v>650.16</v>
      </c>
      <c r="F246" s="0" t="n">
        <f aca="false">E246*(1-$E$2)</f>
        <v>650.16</v>
      </c>
      <c r="G246" s="0" t="s">
        <v>18</v>
      </c>
    </row>
    <row r="247" customFormat="false" ht="105" hidden="false" customHeight="true" outlineLevel="0" collapsed="false">
      <c r="B247" s="0" t="s">
        <v>444</v>
      </c>
      <c r="C247" s="7" t="s">
        <v>445</v>
      </c>
      <c r="D247" s="0" t="n">
        <v>40</v>
      </c>
      <c r="E247" s="0" t="n">
        <v>1207.92</v>
      </c>
      <c r="F247" s="0" t="n">
        <f aca="false">E247</f>
        <v>1207.92</v>
      </c>
      <c r="G247" s="0" t="s">
        <v>18</v>
      </c>
    </row>
    <row r="248" customFormat="false" ht="105" hidden="false" customHeight="true" outlineLevel="0" collapsed="false">
      <c r="B248" s="0" t="s">
        <v>446</v>
      </c>
      <c r="C248" s="7" t="s">
        <v>447</v>
      </c>
      <c r="D248" s="0" t="n">
        <v>40</v>
      </c>
      <c r="E248" s="0" t="n">
        <v>1249.92</v>
      </c>
      <c r="F248" s="0" t="n">
        <f aca="false">E248</f>
        <v>1249.92</v>
      </c>
      <c r="G248" s="0" t="s">
        <v>18</v>
      </c>
    </row>
    <row r="249" customFormat="false" ht="105" hidden="false" customHeight="true" outlineLevel="0" collapsed="false">
      <c r="B249" s="0" t="s">
        <v>448</v>
      </c>
      <c r="C249" s="0" t="s">
        <v>449</v>
      </c>
      <c r="D249" s="0" t="n">
        <v>60</v>
      </c>
      <c r="E249" s="0" t="n">
        <v>785.4</v>
      </c>
      <c r="F249" s="0" t="n">
        <f aca="false">E249*(1-$E$2)</f>
        <v>785.4</v>
      </c>
      <c r="G249" s="0" t="s">
        <v>18</v>
      </c>
    </row>
    <row r="250" customFormat="false" ht="105" hidden="false" customHeight="true" outlineLevel="0" collapsed="false">
      <c r="B250" s="0" t="s">
        <v>450</v>
      </c>
      <c r="C250" s="0" t="s">
        <v>451</v>
      </c>
      <c r="D250" s="0" t="n">
        <v>36</v>
      </c>
      <c r="E250" s="0" t="n">
        <v>1349.88</v>
      </c>
      <c r="F250" s="0" t="n">
        <f aca="false">E250*(1-$E$2)</f>
        <v>1349.88</v>
      </c>
      <c r="G250" s="0" t="s">
        <v>18</v>
      </c>
    </row>
    <row r="251" customFormat="false" ht="105" hidden="false" customHeight="true" outlineLevel="0" collapsed="false">
      <c r="B251" s="0" t="s">
        <v>452</v>
      </c>
      <c r="C251" s="0" t="s">
        <v>453</v>
      </c>
      <c r="D251" s="0" t="n">
        <v>36</v>
      </c>
      <c r="E251" s="0" t="n">
        <v>1649.76</v>
      </c>
      <c r="F251" s="0" t="n">
        <f aca="false">E251*(1-$E$2)</f>
        <v>1649.76</v>
      </c>
      <c r="G251" s="0" t="s">
        <v>18</v>
      </c>
    </row>
    <row r="252" customFormat="false" ht="105" hidden="false" customHeight="true" outlineLevel="0" collapsed="false">
      <c r="B252" s="0" t="s">
        <v>454</v>
      </c>
      <c r="C252" s="0" t="s">
        <v>429</v>
      </c>
      <c r="D252" s="0" t="n">
        <v>192</v>
      </c>
      <c r="E252" s="0" t="n">
        <v>424.2</v>
      </c>
      <c r="F252" s="0" t="n">
        <f aca="false">E252*(1-$E$2)</f>
        <v>424.2</v>
      </c>
      <c r="G252" s="0" t="s">
        <v>18</v>
      </c>
    </row>
    <row r="253" customFormat="false" ht="105" hidden="false" customHeight="true" outlineLevel="0" collapsed="false">
      <c r="B253" s="0" t="s">
        <v>455</v>
      </c>
      <c r="C253" s="0" t="s">
        <v>456</v>
      </c>
      <c r="D253" s="0" t="n">
        <v>96</v>
      </c>
      <c r="E253" s="0" t="n">
        <v>409.92</v>
      </c>
      <c r="F253" s="0" t="n">
        <f aca="false">E253*(1-$E$2)</f>
        <v>409.92</v>
      </c>
      <c r="G253" s="0" t="s">
        <v>18</v>
      </c>
    </row>
    <row r="254" customFormat="false" ht="105" hidden="false" customHeight="true" outlineLevel="0" collapsed="false">
      <c r="B254" s="0" t="s">
        <v>457</v>
      </c>
      <c r="C254" s="0" t="s">
        <v>458</v>
      </c>
      <c r="D254" s="0" t="n">
        <v>72</v>
      </c>
      <c r="E254" s="0" t="n">
        <v>634.2</v>
      </c>
      <c r="F254" s="0" t="n">
        <f aca="false">E254*(1-$E$2)</f>
        <v>634.2</v>
      </c>
      <c r="G254" s="0" t="s">
        <v>13</v>
      </c>
    </row>
    <row r="255" customFormat="false" ht="105" hidden="false" customHeight="true" outlineLevel="0" collapsed="false">
      <c r="B255" s="0" t="s">
        <v>459</v>
      </c>
      <c r="C255" s="0" t="s">
        <v>460</v>
      </c>
      <c r="D255" s="0" t="n">
        <v>48</v>
      </c>
      <c r="E255" s="0" t="n">
        <v>965.16</v>
      </c>
      <c r="F255" s="0" t="n">
        <f aca="false">E255*(1-$E$2)</f>
        <v>965.16</v>
      </c>
      <c r="G255" s="0" t="s">
        <v>18</v>
      </c>
    </row>
    <row r="256" customFormat="false" ht="105" hidden="false" customHeight="true" outlineLevel="0" collapsed="false">
      <c r="B256" s="0" t="s">
        <v>461</v>
      </c>
      <c r="C256" s="0" t="s">
        <v>462</v>
      </c>
      <c r="D256" s="0" t="n">
        <v>168</v>
      </c>
      <c r="E256" s="0" t="n">
        <v>249.48</v>
      </c>
      <c r="F256" s="0" t="n">
        <f aca="false">E256*(1-$E$2)</f>
        <v>249.48</v>
      </c>
      <c r="G256" s="0" t="s">
        <v>18</v>
      </c>
    </row>
    <row r="257" customFormat="false" ht="105" hidden="false" customHeight="true" outlineLevel="0" collapsed="false">
      <c r="B257" s="0" t="s">
        <v>463</v>
      </c>
      <c r="C257" s="0" t="s">
        <v>464</v>
      </c>
      <c r="D257" s="0" t="n">
        <v>144</v>
      </c>
      <c r="E257" s="0" t="n">
        <v>414.96</v>
      </c>
      <c r="F257" s="0" t="n">
        <f aca="false">E257*(1-$E$2)</f>
        <v>414.96</v>
      </c>
      <c r="G257" s="0" t="s">
        <v>18</v>
      </c>
    </row>
    <row r="258" customFormat="false" ht="105" hidden="false" customHeight="true" outlineLevel="0" collapsed="false">
      <c r="B258" s="0" t="s">
        <v>465</v>
      </c>
      <c r="C258" s="0" t="s">
        <v>466</v>
      </c>
      <c r="D258" s="0" t="n">
        <v>36</v>
      </c>
      <c r="E258" s="0" t="n">
        <v>795.48</v>
      </c>
      <c r="F258" s="0" t="n">
        <f aca="false">E258*(1-$E$2)</f>
        <v>795.48</v>
      </c>
      <c r="G258" s="0" t="s">
        <v>18</v>
      </c>
    </row>
    <row r="259" customFormat="false" ht="105" hidden="false" customHeight="true" outlineLevel="0" collapsed="false">
      <c r="B259" s="0" t="s">
        <v>467</v>
      </c>
      <c r="C259" s="0" t="s">
        <v>468</v>
      </c>
      <c r="D259" s="0" t="n">
        <v>72</v>
      </c>
      <c r="E259" s="0" t="n">
        <v>576.24</v>
      </c>
      <c r="F259" s="0" t="n">
        <f aca="false">E259*(1-$E$2)</f>
        <v>576.24</v>
      </c>
      <c r="G259" s="0" t="s">
        <v>13</v>
      </c>
    </row>
    <row r="260" customFormat="false" ht="105" hidden="false" customHeight="true" outlineLevel="0" collapsed="false">
      <c r="B260" s="0" t="s">
        <v>469</v>
      </c>
      <c r="C260" s="0" t="s">
        <v>470</v>
      </c>
      <c r="D260" s="0" t="n">
        <v>48</v>
      </c>
      <c r="E260" s="0" t="n">
        <v>950.04</v>
      </c>
      <c r="F260" s="0" t="n">
        <f aca="false">E260*(1-$E$2)</f>
        <v>950.04</v>
      </c>
      <c r="G260" s="0" t="s">
        <v>18</v>
      </c>
    </row>
    <row r="261" customFormat="false" ht="105" hidden="false" customHeight="true" outlineLevel="0" collapsed="false">
      <c r="B261" s="0" t="s">
        <v>471</v>
      </c>
      <c r="C261" s="7" t="s">
        <v>472</v>
      </c>
      <c r="D261" s="0" t="n">
        <v>120</v>
      </c>
      <c r="E261" s="0" t="n">
        <v>595.56</v>
      </c>
      <c r="F261" s="0" t="n">
        <f aca="false">E261</f>
        <v>595.56</v>
      </c>
      <c r="G261" s="0" t="s">
        <v>18</v>
      </c>
    </row>
    <row r="262" customFormat="false" ht="105" hidden="false" customHeight="true" outlineLevel="0" collapsed="false">
      <c r="B262" s="0" t="s">
        <v>473</v>
      </c>
      <c r="C262" s="0" t="s">
        <v>474</v>
      </c>
      <c r="D262" s="0" t="n">
        <v>36</v>
      </c>
      <c r="E262" s="0" t="n">
        <v>1200.36</v>
      </c>
      <c r="F262" s="0" t="n">
        <f aca="false">E262*(1-$E$2)</f>
        <v>1200.36</v>
      </c>
      <c r="G262" s="0" t="s">
        <v>18</v>
      </c>
    </row>
    <row r="263" customFormat="false" ht="105" hidden="false" customHeight="true" outlineLevel="0" collapsed="false">
      <c r="B263" s="0" t="s">
        <v>475</v>
      </c>
      <c r="C263" s="0" t="s">
        <v>476</v>
      </c>
      <c r="D263" s="0" t="n">
        <v>96</v>
      </c>
      <c r="E263" s="0" t="n">
        <v>365.4</v>
      </c>
      <c r="F263" s="0" t="n">
        <f aca="false">E263*(1-$E$2)</f>
        <v>365.4</v>
      </c>
      <c r="G263" s="0" t="s">
        <v>18</v>
      </c>
    </row>
    <row r="264" customFormat="false" ht="105" hidden="false" customHeight="true" outlineLevel="0" collapsed="false">
      <c r="B264" s="0" t="s">
        <v>477</v>
      </c>
      <c r="C264" s="7" t="s">
        <v>478</v>
      </c>
      <c r="D264" s="0" t="n">
        <v>48</v>
      </c>
      <c r="E264" s="0" t="n">
        <v>850.08</v>
      </c>
      <c r="F264" s="0" t="n">
        <f aca="false">E264</f>
        <v>850.08</v>
      </c>
      <c r="G264" s="0" t="s">
        <v>18</v>
      </c>
    </row>
    <row r="265" customFormat="false" ht="105" hidden="false" customHeight="true" outlineLevel="0" collapsed="false">
      <c r="B265" s="0" t="s">
        <v>479</v>
      </c>
      <c r="C265" s="0" t="s">
        <v>480</v>
      </c>
      <c r="D265" s="0" t="n">
        <v>16</v>
      </c>
      <c r="E265" s="0" t="n">
        <v>1849.68</v>
      </c>
      <c r="F265" s="0" t="n">
        <f aca="false">E265*(1-$E$2)</f>
        <v>1849.68</v>
      </c>
      <c r="G265" s="0" t="s">
        <v>18</v>
      </c>
    </row>
    <row r="266" customFormat="false" ht="105" hidden="false" customHeight="true" outlineLevel="0" collapsed="false">
      <c r="B266" s="0" t="s">
        <v>481</v>
      </c>
      <c r="C266" s="7" t="s">
        <v>482</v>
      </c>
      <c r="D266" s="0" t="n">
        <v>18</v>
      </c>
      <c r="E266" s="0" t="n">
        <v>1151.64</v>
      </c>
      <c r="F266" s="0" t="n">
        <f aca="false">E266</f>
        <v>1151.64</v>
      </c>
      <c r="G266" s="0" t="s">
        <v>18</v>
      </c>
    </row>
    <row r="267" customFormat="false" ht="105" hidden="false" customHeight="true" outlineLevel="0" collapsed="false">
      <c r="B267" s="0" t="s">
        <v>483</v>
      </c>
      <c r="C267" s="7" t="s">
        <v>484</v>
      </c>
      <c r="D267" s="0" t="n">
        <v>32</v>
      </c>
      <c r="E267" s="0" t="n">
        <v>1249.92</v>
      </c>
      <c r="F267" s="0" t="n">
        <f aca="false">E267</f>
        <v>1249.92</v>
      </c>
      <c r="G267" s="0" t="s">
        <v>18</v>
      </c>
    </row>
    <row r="268" customFormat="false" ht="105" hidden="false" customHeight="true" outlineLevel="0" collapsed="false">
      <c r="B268" s="0" t="s">
        <v>485</v>
      </c>
      <c r="C268" s="7" t="s">
        <v>486</v>
      </c>
      <c r="D268" s="0" t="n">
        <v>24</v>
      </c>
      <c r="E268" s="0" t="n">
        <v>1200.36</v>
      </c>
      <c r="F268" s="0" t="n">
        <f aca="false">E268</f>
        <v>1200.36</v>
      </c>
      <c r="G268" s="0" t="s">
        <v>18</v>
      </c>
    </row>
    <row r="269" customFormat="false" ht="105" hidden="false" customHeight="true" outlineLevel="0" collapsed="false">
      <c r="B269" s="0" t="s">
        <v>487</v>
      </c>
      <c r="C269" s="7" t="s">
        <v>488</v>
      </c>
      <c r="D269" s="0" t="n">
        <v>18</v>
      </c>
      <c r="E269" s="0" t="n">
        <v>1084.44</v>
      </c>
      <c r="F269" s="0" t="n">
        <f aca="false">E269</f>
        <v>1084.44</v>
      </c>
      <c r="G269" s="0" t="s">
        <v>18</v>
      </c>
    </row>
    <row r="270" customFormat="false" ht="105" hidden="false" customHeight="true" outlineLevel="0" collapsed="false">
      <c r="B270" s="0" t="s">
        <v>489</v>
      </c>
      <c r="C270" s="0" t="s">
        <v>449</v>
      </c>
      <c r="D270" s="0" t="n">
        <v>168</v>
      </c>
      <c r="E270" s="0" t="n">
        <v>285.6</v>
      </c>
      <c r="F270" s="0" t="n">
        <f aca="false">E270*(1-$E$2)</f>
        <v>285.6</v>
      </c>
      <c r="G270" s="0" t="s">
        <v>18</v>
      </c>
    </row>
    <row r="271" customFormat="false" ht="105" hidden="false" customHeight="true" outlineLevel="0" collapsed="false">
      <c r="B271" s="0" t="s">
        <v>490</v>
      </c>
      <c r="C271" s="0" t="s">
        <v>491</v>
      </c>
      <c r="D271" s="0" t="n">
        <v>72</v>
      </c>
      <c r="E271" s="0" t="n">
        <v>675.36</v>
      </c>
      <c r="F271" s="0" t="n">
        <f aca="false">E271*(1-$E$2)</f>
        <v>675.36</v>
      </c>
      <c r="G271" s="0" t="s">
        <v>18</v>
      </c>
    </row>
    <row r="272" customFormat="false" ht="105" hidden="false" customHeight="true" outlineLevel="0" collapsed="false">
      <c r="B272" s="0" t="s">
        <v>492</v>
      </c>
      <c r="C272" s="7" t="s">
        <v>493</v>
      </c>
      <c r="D272" s="0" t="n">
        <v>144</v>
      </c>
      <c r="E272" s="0" t="n">
        <v>450.24</v>
      </c>
      <c r="F272" s="0" t="n">
        <f aca="false">E272</f>
        <v>450.24</v>
      </c>
      <c r="G272" s="0" t="s">
        <v>18</v>
      </c>
    </row>
    <row r="273" customFormat="false" ht="105" hidden="false" customHeight="true" outlineLevel="0" collapsed="false">
      <c r="B273" s="0" t="s">
        <v>494</v>
      </c>
      <c r="C273" s="7" t="s">
        <v>495</v>
      </c>
      <c r="D273" s="0" t="n">
        <v>48</v>
      </c>
      <c r="E273" s="0" t="n">
        <v>794.64</v>
      </c>
      <c r="F273" s="0" t="n">
        <f aca="false">E273</f>
        <v>794.64</v>
      </c>
      <c r="G273" s="0" t="s">
        <v>18</v>
      </c>
    </row>
    <row r="274" customFormat="false" ht="105" hidden="false" customHeight="true" outlineLevel="0" collapsed="false">
      <c r="B274" s="0" t="s">
        <v>496</v>
      </c>
      <c r="C274" s="7" t="s">
        <v>497</v>
      </c>
      <c r="D274" s="0" t="n">
        <v>48</v>
      </c>
      <c r="E274" s="0" t="n">
        <v>794.64</v>
      </c>
      <c r="F274" s="0" t="n">
        <f aca="false">E274</f>
        <v>794.64</v>
      </c>
      <c r="G274" s="0" t="s">
        <v>18</v>
      </c>
    </row>
    <row r="275" customFormat="false" ht="105" hidden="false" customHeight="true" outlineLevel="0" collapsed="false">
      <c r="B275" s="0" t="s">
        <v>498</v>
      </c>
      <c r="C275" s="0" t="s">
        <v>499</v>
      </c>
      <c r="D275" s="0" t="n">
        <v>24</v>
      </c>
      <c r="E275" s="0" t="n">
        <v>1050</v>
      </c>
      <c r="F275" s="0" t="n">
        <f aca="false">E275*(1-$E$2)</f>
        <v>1050</v>
      </c>
      <c r="G275" s="0" t="s">
        <v>18</v>
      </c>
    </row>
    <row r="276" customFormat="false" ht="105" hidden="false" customHeight="true" outlineLevel="0" collapsed="false">
      <c r="B276" s="0" t="s">
        <v>500</v>
      </c>
      <c r="C276" s="0" t="s">
        <v>501</v>
      </c>
      <c r="D276" s="0" t="n">
        <v>12</v>
      </c>
      <c r="E276" s="0" t="n">
        <v>1668.24</v>
      </c>
      <c r="F276" s="0" t="n">
        <f aca="false">E276*(1-$E$2)</f>
        <v>1668.24</v>
      </c>
      <c r="G276" s="0" t="s">
        <v>18</v>
      </c>
    </row>
    <row r="277" customFormat="false" ht="105" hidden="false" customHeight="true" outlineLevel="0" collapsed="false">
      <c r="B277" s="0" t="s">
        <v>502</v>
      </c>
      <c r="C277" s="7" t="s">
        <v>503</v>
      </c>
      <c r="D277" s="0" t="n">
        <v>72</v>
      </c>
      <c r="E277" s="0" t="n">
        <v>615.72</v>
      </c>
      <c r="F277" s="0" t="n">
        <f aca="false">E277</f>
        <v>615.72</v>
      </c>
      <c r="G277" s="0" t="s">
        <v>18</v>
      </c>
    </row>
    <row r="278" customFormat="false" ht="105" hidden="false" customHeight="true" outlineLevel="0" collapsed="false">
      <c r="B278" s="0" t="s">
        <v>504</v>
      </c>
      <c r="C278" s="7" t="s">
        <v>505</v>
      </c>
      <c r="D278" s="0" t="n">
        <v>6</v>
      </c>
      <c r="E278" s="0" t="n">
        <v>1750</v>
      </c>
      <c r="F278" s="0" t="n">
        <f aca="false">E278</f>
        <v>1750</v>
      </c>
      <c r="G278" s="0" t="s">
        <v>18</v>
      </c>
    </row>
    <row r="279" customFormat="false" ht="105" hidden="false" customHeight="true" outlineLevel="0" collapsed="false">
      <c r="B279" s="0" t="s">
        <v>506</v>
      </c>
      <c r="C279" s="7" t="s">
        <v>507</v>
      </c>
      <c r="D279" s="0" t="n">
        <v>12</v>
      </c>
      <c r="E279" s="0" t="n">
        <v>1898.4</v>
      </c>
      <c r="F279" s="0" t="n">
        <f aca="false">E279</f>
        <v>1898.4</v>
      </c>
      <c r="G279" s="0" t="s">
        <v>13</v>
      </c>
    </row>
    <row r="280" customFormat="false" ht="105" hidden="false" customHeight="true" outlineLevel="0" collapsed="false">
      <c r="B280" s="0" t="s">
        <v>508</v>
      </c>
      <c r="C280" s="7" t="s">
        <v>509</v>
      </c>
      <c r="D280" s="0" t="n">
        <v>12</v>
      </c>
      <c r="E280" s="0" t="n">
        <v>1955.52</v>
      </c>
      <c r="F280" s="0" t="n">
        <f aca="false">E280</f>
        <v>1955.52</v>
      </c>
      <c r="G280" s="0" t="s">
        <v>13</v>
      </c>
    </row>
    <row r="281" customFormat="false" ht="105" hidden="false" customHeight="true" outlineLevel="0" collapsed="false">
      <c r="B281" s="0" t="s">
        <v>510</v>
      </c>
      <c r="C281" s="7" t="s">
        <v>511</v>
      </c>
      <c r="D281" s="0" t="n">
        <v>12</v>
      </c>
      <c r="E281" s="0" t="n">
        <v>2150.4</v>
      </c>
      <c r="F281" s="0" t="n">
        <f aca="false">E281</f>
        <v>2150.4</v>
      </c>
      <c r="G281" s="0" t="s">
        <v>18</v>
      </c>
    </row>
    <row r="282" customFormat="false" ht="105" hidden="false" customHeight="true" outlineLevel="0" collapsed="false">
      <c r="B282" s="0" t="s">
        <v>512</v>
      </c>
      <c r="C282" s="7" t="s">
        <v>513</v>
      </c>
      <c r="D282" s="0" t="n">
        <v>48</v>
      </c>
      <c r="E282" s="0" t="n">
        <v>1349.88</v>
      </c>
      <c r="F282" s="0" t="n">
        <f aca="false">E282</f>
        <v>1349.88</v>
      </c>
      <c r="G282" s="0" t="s">
        <v>13</v>
      </c>
    </row>
    <row r="283" customFormat="false" ht="105" hidden="false" customHeight="true" outlineLevel="0" collapsed="false">
      <c r="B283" s="0" t="s">
        <v>514</v>
      </c>
      <c r="C283" s="0" t="s">
        <v>515</v>
      </c>
      <c r="D283" s="0" t="n">
        <v>48</v>
      </c>
      <c r="E283" s="0" t="n">
        <v>1200.36</v>
      </c>
      <c r="F283" s="0" t="n">
        <f aca="false">E283*(1-$E$2)</f>
        <v>1200.36</v>
      </c>
      <c r="G283" s="0" t="s">
        <v>18</v>
      </c>
    </row>
    <row r="284" customFormat="false" ht="105" hidden="false" customHeight="true" outlineLevel="0" collapsed="false">
      <c r="B284" s="0" t="s">
        <v>516</v>
      </c>
      <c r="C284" s="7" t="s">
        <v>517</v>
      </c>
      <c r="D284" s="0" t="n">
        <v>96</v>
      </c>
      <c r="E284" s="0" t="n">
        <v>550.2</v>
      </c>
      <c r="F284" s="0" t="n">
        <f aca="false">E284</f>
        <v>550.2</v>
      </c>
      <c r="G284" s="0" t="s">
        <v>18</v>
      </c>
    </row>
    <row r="285" customFormat="false" ht="105" hidden="false" customHeight="true" outlineLevel="0" collapsed="false">
      <c r="B285" s="0" t="s">
        <v>518</v>
      </c>
      <c r="C285" s="0" t="s">
        <v>519</v>
      </c>
      <c r="D285" s="0" t="n">
        <v>30</v>
      </c>
      <c r="E285" s="0" t="n">
        <v>1449.84</v>
      </c>
      <c r="F285" s="0" t="n">
        <f aca="false">E285*(1-$E$2)</f>
        <v>1449.84</v>
      </c>
      <c r="G285" s="0" t="s">
        <v>18</v>
      </c>
    </row>
    <row r="286" customFormat="false" ht="105" hidden="false" customHeight="true" outlineLevel="0" collapsed="false">
      <c r="B286" s="0" t="s">
        <v>520</v>
      </c>
      <c r="C286" s="0" t="s">
        <v>521</v>
      </c>
      <c r="D286" s="0" t="n">
        <v>120</v>
      </c>
      <c r="E286" s="0" t="n">
        <v>450.24</v>
      </c>
      <c r="F286" s="0" t="n">
        <f aca="false">E286*(1-$E$2)</f>
        <v>450.24</v>
      </c>
      <c r="G286" s="0" t="s">
        <v>18</v>
      </c>
    </row>
    <row r="287" customFormat="false" ht="105" hidden="false" customHeight="true" outlineLevel="0" collapsed="false">
      <c r="B287" s="0" t="s">
        <v>522</v>
      </c>
      <c r="C287" s="0" t="s">
        <v>523</v>
      </c>
      <c r="D287" s="0" t="n">
        <v>72</v>
      </c>
      <c r="E287" s="0" t="n">
        <v>895.44</v>
      </c>
      <c r="F287" s="0" t="n">
        <f aca="false">E287*(1-$E$2)</f>
        <v>895.44</v>
      </c>
      <c r="G287" s="0" t="s">
        <v>13</v>
      </c>
    </row>
    <row r="288" customFormat="false" ht="105" hidden="false" customHeight="true" outlineLevel="0" collapsed="false">
      <c r="B288" s="0" t="s">
        <v>524</v>
      </c>
      <c r="C288" s="0" t="s">
        <v>525</v>
      </c>
      <c r="D288" s="0" t="n">
        <v>48</v>
      </c>
      <c r="E288" s="0" t="n">
        <v>1149.96</v>
      </c>
      <c r="F288" s="0" t="n">
        <f aca="false">E288*(1-$E$2)</f>
        <v>1149.96</v>
      </c>
      <c r="G288" s="0" t="s">
        <v>18</v>
      </c>
    </row>
    <row r="289" customFormat="false" ht="105" hidden="false" customHeight="true" outlineLevel="0" collapsed="false">
      <c r="B289" s="0" t="s">
        <v>526</v>
      </c>
      <c r="C289" s="0" t="s">
        <v>527</v>
      </c>
      <c r="D289" s="0" t="n">
        <v>48</v>
      </c>
      <c r="E289" s="0" t="n">
        <v>1125.6</v>
      </c>
      <c r="F289" s="0" t="n">
        <f aca="false">E289*(1-$E$2)</f>
        <v>1125.6</v>
      </c>
      <c r="G289" s="0" t="s">
        <v>13</v>
      </c>
    </row>
    <row r="290" customFormat="false" ht="105" hidden="false" customHeight="true" outlineLevel="0" collapsed="false">
      <c r="B290" s="0" t="s">
        <v>528</v>
      </c>
      <c r="C290" s="0" t="s">
        <v>529</v>
      </c>
      <c r="D290" s="0" t="n">
        <v>42</v>
      </c>
      <c r="E290" s="0" t="n">
        <v>1385.16</v>
      </c>
      <c r="F290" s="0" t="n">
        <f aca="false">E290*(1-$E$2)</f>
        <v>1385.16</v>
      </c>
      <c r="G290" s="0" t="s">
        <v>18</v>
      </c>
    </row>
    <row r="291" customFormat="false" ht="105" hidden="false" customHeight="true" outlineLevel="0" collapsed="false">
      <c r="B291" s="0" t="s">
        <v>530</v>
      </c>
      <c r="C291" s="0" t="s">
        <v>531</v>
      </c>
      <c r="D291" s="0" t="n">
        <v>12</v>
      </c>
      <c r="E291" s="0" t="n">
        <v>3749.76</v>
      </c>
      <c r="F291" s="0" t="n">
        <f aca="false">E291*(1-$E$2)</f>
        <v>3749.76</v>
      </c>
      <c r="G291" s="0" t="s">
        <v>18</v>
      </c>
    </row>
    <row r="292" customFormat="false" ht="105" hidden="false" customHeight="true" outlineLevel="0" collapsed="false">
      <c r="B292" s="0" t="s">
        <v>532</v>
      </c>
      <c r="C292" s="0" t="s">
        <v>533</v>
      </c>
      <c r="D292" s="0" t="n">
        <v>24</v>
      </c>
      <c r="E292" s="0" t="n">
        <v>2150.4</v>
      </c>
      <c r="F292" s="0" t="n">
        <f aca="false">E292*(1-$E$2)</f>
        <v>2150.4</v>
      </c>
      <c r="G292" s="0" t="s">
        <v>13</v>
      </c>
    </row>
    <row r="293" customFormat="false" ht="105" hidden="false" customHeight="true" outlineLevel="0" collapsed="false">
      <c r="B293" s="0" t="s">
        <v>534</v>
      </c>
      <c r="C293" s="0" t="s">
        <v>535</v>
      </c>
      <c r="D293" s="0" t="n">
        <v>36</v>
      </c>
      <c r="E293" s="0" t="n">
        <v>1549.8</v>
      </c>
      <c r="F293" s="0" t="n">
        <f aca="false">E293*(1-$E$2)</f>
        <v>1549.8</v>
      </c>
      <c r="G293" s="0" t="s">
        <v>18</v>
      </c>
    </row>
    <row r="294" customFormat="false" ht="105" hidden="false" customHeight="true" outlineLevel="0" collapsed="false">
      <c r="B294" s="0" t="s">
        <v>536</v>
      </c>
      <c r="C294" s="0" t="s">
        <v>535</v>
      </c>
      <c r="D294" s="0" t="n">
        <v>60</v>
      </c>
      <c r="E294" s="0" t="n">
        <v>974.4</v>
      </c>
      <c r="F294" s="0" t="n">
        <f aca="false">E294*(1-$E$2)</f>
        <v>974.4</v>
      </c>
      <c r="G294" s="0" t="s">
        <v>18</v>
      </c>
    </row>
    <row r="295" customFormat="false" ht="105" hidden="false" customHeight="true" outlineLevel="0" collapsed="false">
      <c r="B295" s="0" t="s">
        <v>537</v>
      </c>
      <c r="C295" s="0" t="s">
        <v>538</v>
      </c>
      <c r="D295" s="0" t="n">
        <v>96</v>
      </c>
      <c r="E295" s="0" t="n">
        <v>594.72</v>
      </c>
      <c r="F295" s="0" t="n">
        <f aca="false">E295*(1-$E$2)</f>
        <v>594.72</v>
      </c>
      <c r="G295" s="0" t="s">
        <v>18</v>
      </c>
    </row>
    <row r="296" customFormat="false" ht="105" hidden="false" customHeight="true" outlineLevel="0" collapsed="false">
      <c r="B296" s="0" t="s">
        <v>539</v>
      </c>
      <c r="C296" s="0" t="s">
        <v>540</v>
      </c>
      <c r="D296" s="0" t="n">
        <v>12</v>
      </c>
      <c r="E296" s="0" t="n">
        <v>3750.6</v>
      </c>
      <c r="F296" s="0" t="n">
        <f aca="false">E296*(1-$E$2)</f>
        <v>3750.6</v>
      </c>
      <c r="G296" s="0" t="s">
        <v>18</v>
      </c>
    </row>
    <row r="297" customFormat="false" ht="105" hidden="false" customHeight="true" outlineLevel="0" collapsed="false">
      <c r="B297" s="0" t="s">
        <v>541</v>
      </c>
      <c r="C297" s="0" t="s">
        <v>542</v>
      </c>
      <c r="D297" s="0" t="n">
        <v>72</v>
      </c>
      <c r="E297" s="0" t="n">
        <v>665.28</v>
      </c>
      <c r="F297" s="0" t="n">
        <f aca="false">E297*(1-$E$2)</f>
        <v>665.28</v>
      </c>
      <c r="G297" s="0" t="s">
        <v>18</v>
      </c>
    </row>
    <row r="298" customFormat="false" ht="105" hidden="false" customHeight="true" outlineLevel="0" collapsed="false">
      <c r="B298" s="0" t="s">
        <v>543</v>
      </c>
      <c r="C298" s="0" t="s">
        <v>544</v>
      </c>
      <c r="D298" s="0" t="n">
        <v>36</v>
      </c>
      <c r="E298" s="0" t="n">
        <v>1549.8</v>
      </c>
      <c r="F298" s="0" t="n">
        <f aca="false">E298*(1-$E$2)</f>
        <v>1549.8</v>
      </c>
      <c r="G298" s="0" t="s">
        <v>18</v>
      </c>
    </row>
    <row r="299" customFormat="false" ht="105" hidden="false" customHeight="true" outlineLevel="0" collapsed="false">
      <c r="B299" s="0" t="s">
        <v>545</v>
      </c>
      <c r="C299" s="0" t="s">
        <v>546</v>
      </c>
      <c r="D299" s="0" t="n">
        <v>72</v>
      </c>
      <c r="E299" s="0" t="n">
        <v>885.36</v>
      </c>
      <c r="F299" s="0" t="n">
        <f aca="false">E299*(1-$E$2)</f>
        <v>885.36</v>
      </c>
      <c r="G299" s="0" t="s">
        <v>18</v>
      </c>
    </row>
    <row r="300" customFormat="false" ht="105" hidden="false" customHeight="true" outlineLevel="0" collapsed="false">
      <c r="B300" s="0" t="s">
        <v>547</v>
      </c>
      <c r="C300" s="0" t="s">
        <v>548</v>
      </c>
      <c r="D300" s="0" t="n">
        <v>30</v>
      </c>
      <c r="E300" s="0" t="n">
        <v>1475.04</v>
      </c>
      <c r="F300" s="0" t="n">
        <f aca="false">E300*(1-$E$2)</f>
        <v>1475.04</v>
      </c>
      <c r="G300" s="0" t="s">
        <v>18</v>
      </c>
    </row>
    <row r="301" customFormat="false" ht="105" hidden="false" customHeight="true" outlineLevel="0" collapsed="false">
      <c r="B301" s="0" t="s">
        <v>549</v>
      </c>
      <c r="C301" s="0" t="s">
        <v>542</v>
      </c>
      <c r="D301" s="0" t="n">
        <v>72</v>
      </c>
      <c r="E301" s="0" t="n">
        <v>685.44</v>
      </c>
      <c r="F301" s="0" t="n">
        <f aca="false">E301*(1-$E$2)</f>
        <v>685.44</v>
      </c>
      <c r="G301" s="0" t="s">
        <v>18</v>
      </c>
    </row>
    <row r="302" customFormat="false" ht="105" hidden="false" customHeight="true" outlineLevel="0" collapsed="false">
      <c r="B302" s="0" t="s">
        <v>550</v>
      </c>
      <c r="C302" s="0" t="s">
        <v>542</v>
      </c>
      <c r="D302" s="0" t="n">
        <v>24</v>
      </c>
      <c r="E302" s="0" t="n">
        <v>1600.2</v>
      </c>
      <c r="F302" s="0" t="n">
        <f aca="false">E302*(1-$E$2)</f>
        <v>1600.2</v>
      </c>
      <c r="G302" s="0" t="s">
        <v>18</v>
      </c>
    </row>
    <row r="303" customFormat="false" ht="105" hidden="false" customHeight="true" outlineLevel="0" collapsed="false">
      <c r="B303" s="0" t="s">
        <v>551</v>
      </c>
      <c r="C303" s="0" t="s">
        <v>529</v>
      </c>
      <c r="D303" s="0" t="n">
        <v>72</v>
      </c>
      <c r="E303" s="0" t="n">
        <v>794.64</v>
      </c>
      <c r="F303" s="0" t="n">
        <f aca="false">E303*(1-$E$2)</f>
        <v>794.64</v>
      </c>
      <c r="G303" s="0" t="s">
        <v>18</v>
      </c>
    </row>
    <row r="304" customFormat="false" ht="105" hidden="false" customHeight="true" outlineLevel="0" collapsed="false">
      <c r="B304" s="0" t="s">
        <v>552</v>
      </c>
      <c r="C304" s="0" t="s">
        <v>553</v>
      </c>
      <c r="D304" s="0" t="n">
        <v>72</v>
      </c>
      <c r="E304" s="0" t="n">
        <v>431.76</v>
      </c>
      <c r="F304" s="0" t="n">
        <f aca="false">E304*(1-$E$2)</f>
        <v>431.76</v>
      </c>
      <c r="G304" s="0" t="s">
        <v>18</v>
      </c>
    </row>
    <row r="305" customFormat="false" ht="105" hidden="false" customHeight="true" outlineLevel="0" collapsed="false">
      <c r="B305" s="0" t="s">
        <v>554</v>
      </c>
      <c r="C305" s="0" t="s">
        <v>555</v>
      </c>
      <c r="D305" s="0" t="n">
        <v>72</v>
      </c>
      <c r="E305" s="0" t="n">
        <v>809.76</v>
      </c>
      <c r="F305" s="0" t="n">
        <f aca="false">E305*(1-$E$2)</f>
        <v>809.76</v>
      </c>
      <c r="G305" s="0" t="s">
        <v>18</v>
      </c>
    </row>
    <row r="306" customFormat="false" ht="105" hidden="false" customHeight="true" outlineLevel="0" collapsed="false">
      <c r="B306" s="0" t="s">
        <v>556</v>
      </c>
      <c r="C306" s="0" t="s">
        <v>557</v>
      </c>
      <c r="D306" s="0" t="n">
        <v>72</v>
      </c>
      <c r="E306" s="0" t="n">
        <v>695.52</v>
      </c>
      <c r="F306" s="0" t="n">
        <f aca="false">E306*(1-$E$2)</f>
        <v>695.52</v>
      </c>
      <c r="G306" s="0" t="s">
        <v>18</v>
      </c>
    </row>
    <row r="307" customFormat="false" ht="105" hidden="false" customHeight="true" outlineLevel="0" collapsed="false">
      <c r="B307" s="0" t="s">
        <v>558</v>
      </c>
      <c r="C307" s="0" t="s">
        <v>557</v>
      </c>
      <c r="D307" s="0" t="n">
        <v>36</v>
      </c>
      <c r="E307" s="0" t="n">
        <v>2100</v>
      </c>
      <c r="F307" s="0" t="n">
        <f aca="false">E307*(1-$E$2)</f>
        <v>2100</v>
      </c>
      <c r="G307" s="0" t="s">
        <v>18</v>
      </c>
    </row>
    <row r="308" customFormat="false" ht="105" hidden="false" customHeight="true" outlineLevel="0" collapsed="false">
      <c r="B308" s="0" t="s">
        <v>559</v>
      </c>
      <c r="C308" s="0" t="s">
        <v>557</v>
      </c>
      <c r="D308" s="0" t="n">
        <v>48</v>
      </c>
      <c r="E308" s="0" t="n">
        <v>1200.36</v>
      </c>
      <c r="F308" s="0" t="n">
        <f aca="false">E308*(1-$E$2)</f>
        <v>1200.36</v>
      </c>
      <c r="G308" s="0" t="s">
        <v>18</v>
      </c>
    </row>
    <row r="309" customFormat="false" ht="105" hidden="false" customHeight="true" outlineLevel="0" collapsed="false">
      <c r="B309" s="0" t="s">
        <v>560</v>
      </c>
      <c r="C309" s="0" t="s">
        <v>561</v>
      </c>
      <c r="D309" s="0" t="n">
        <v>36</v>
      </c>
      <c r="E309" s="0" t="n">
        <v>1375.08</v>
      </c>
      <c r="F309" s="0" t="n">
        <f aca="false">E309*(1-$E$2)</f>
        <v>1375.08</v>
      </c>
      <c r="G309" s="0" t="s">
        <v>18</v>
      </c>
    </row>
    <row r="310" customFormat="false" ht="105" hidden="false" customHeight="true" outlineLevel="0" collapsed="false">
      <c r="B310" s="0" t="s">
        <v>562</v>
      </c>
      <c r="C310" s="0" t="s">
        <v>563</v>
      </c>
      <c r="D310" s="0" t="n">
        <v>120</v>
      </c>
      <c r="E310" s="0" t="n">
        <v>585.48</v>
      </c>
      <c r="F310" s="0" t="n">
        <f aca="false">E310</f>
        <v>585.48</v>
      </c>
      <c r="G310" s="0" t="s">
        <v>18</v>
      </c>
    </row>
    <row r="311" customFormat="false" ht="105" hidden="false" customHeight="true" outlineLevel="0" collapsed="false">
      <c r="B311" s="0" t="s">
        <v>564</v>
      </c>
      <c r="C311" s="0" t="s">
        <v>542</v>
      </c>
      <c r="D311" s="0" t="n">
        <v>96</v>
      </c>
      <c r="E311" s="0" t="n">
        <v>685.44</v>
      </c>
      <c r="F311" s="0" t="n">
        <f aca="false">E311*(1-$E$2)</f>
        <v>685.44</v>
      </c>
      <c r="G311" s="0" t="s">
        <v>18</v>
      </c>
    </row>
    <row r="312" customFormat="false" ht="105" hidden="false" customHeight="true" outlineLevel="0" collapsed="false">
      <c r="B312" s="0" t="s">
        <v>565</v>
      </c>
      <c r="C312" s="0" t="s">
        <v>566</v>
      </c>
      <c r="D312" s="0" t="n">
        <v>192</v>
      </c>
      <c r="E312" s="0" t="n">
        <v>274.68</v>
      </c>
      <c r="F312" s="0" t="n">
        <f aca="false">E312*(1-$E$2)</f>
        <v>274.68</v>
      </c>
      <c r="G312" s="0" t="s">
        <v>13</v>
      </c>
    </row>
    <row r="313" customFormat="false" ht="105" hidden="false" customHeight="true" outlineLevel="0" collapsed="false">
      <c r="B313" s="0" t="s">
        <v>567</v>
      </c>
      <c r="C313" s="0" t="s">
        <v>568</v>
      </c>
      <c r="D313" s="0" t="n">
        <v>48</v>
      </c>
      <c r="E313" s="0" t="n">
        <v>1425.48</v>
      </c>
      <c r="F313" s="0" t="n">
        <f aca="false">E313*(1-$E$2)</f>
        <v>1425.48</v>
      </c>
      <c r="G313" s="0" t="s">
        <v>18</v>
      </c>
    </row>
    <row r="314" customFormat="false" ht="105" hidden="false" customHeight="true" outlineLevel="0" collapsed="false">
      <c r="B314" s="0" t="s">
        <v>569</v>
      </c>
      <c r="C314" s="0" t="s">
        <v>570</v>
      </c>
      <c r="D314" s="0" t="n">
        <v>36</v>
      </c>
      <c r="E314" s="0" t="n">
        <v>1449.84</v>
      </c>
      <c r="F314" s="0" t="n">
        <f aca="false">E314*(1-$E$2)</f>
        <v>1449.84</v>
      </c>
      <c r="G314" s="0" t="s">
        <v>18</v>
      </c>
    </row>
    <row r="315" customFormat="false" ht="105" hidden="false" customHeight="true" outlineLevel="0" collapsed="false">
      <c r="B315" s="0" t="s">
        <v>571</v>
      </c>
      <c r="C315" s="0" t="s">
        <v>557</v>
      </c>
      <c r="D315" s="0" t="n">
        <v>30</v>
      </c>
      <c r="E315" s="0" t="n">
        <v>1425.48</v>
      </c>
      <c r="F315" s="0" t="n">
        <f aca="false">E315*(1-$E$2)</f>
        <v>1425.48</v>
      </c>
      <c r="G315" s="0" t="s">
        <v>18</v>
      </c>
    </row>
    <row r="316" customFormat="false" ht="105" hidden="false" customHeight="true" outlineLevel="0" collapsed="false">
      <c r="B316" s="0" t="s">
        <v>572</v>
      </c>
      <c r="C316" s="0" t="s">
        <v>542</v>
      </c>
      <c r="D316" s="0" t="n">
        <v>72</v>
      </c>
      <c r="E316" s="0" t="n">
        <v>635.04</v>
      </c>
      <c r="F316" s="0" t="n">
        <f aca="false">E316*(1-$E$2)</f>
        <v>635.04</v>
      </c>
      <c r="G316" s="0" t="s">
        <v>18</v>
      </c>
    </row>
    <row r="317" customFormat="false" ht="105" hidden="false" customHeight="true" outlineLevel="0" collapsed="false">
      <c r="B317" s="0" t="s">
        <v>573</v>
      </c>
      <c r="C317" s="0" t="s">
        <v>529</v>
      </c>
      <c r="D317" s="0" t="n">
        <v>36</v>
      </c>
      <c r="E317" s="0" t="n">
        <v>1800.12</v>
      </c>
      <c r="F317" s="0" t="n">
        <f aca="false">E317*(1-$E$2)</f>
        <v>1800.12</v>
      </c>
      <c r="G317" s="0" t="s">
        <v>18</v>
      </c>
    </row>
    <row r="318" customFormat="false" ht="105" hidden="false" customHeight="true" outlineLevel="0" collapsed="false">
      <c r="B318" s="0" t="s">
        <v>574</v>
      </c>
      <c r="C318" s="0" t="s">
        <v>529</v>
      </c>
      <c r="D318" s="0" t="n">
        <v>36</v>
      </c>
      <c r="E318" s="0" t="n">
        <v>1650.6</v>
      </c>
      <c r="F318" s="0" t="n">
        <f aca="false">E318*(1-$E$2)</f>
        <v>1650.6</v>
      </c>
      <c r="G318" s="0" t="s">
        <v>13</v>
      </c>
    </row>
    <row r="319" customFormat="false" ht="105" hidden="false" customHeight="true" outlineLevel="0" collapsed="false">
      <c r="B319" s="0" t="s">
        <v>575</v>
      </c>
      <c r="C319" s="0" t="s">
        <v>529</v>
      </c>
      <c r="D319" s="0" t="n">
        <v>60</v>
      </c>
      <c r="E319" s="0" t="n">
        <v>1050</v>
      </c>
      <c r="F319" s="0" t="n">
        <f aca="false">E319*(1-$E$2)</f>
        <v>1050</v>
      </c>
      <c r="G319" s="0" t="s">
        <v>18</v>
      </c>
    </row>
    <row r="320" customFormat="false" ht="105" hidden="false" customHeight="true" outlineLevel="0" collapsed="false">
      <c r="B320" s="0" t="s">
        <v>576</v>
      </c>
      <c r="C320" s="0" t="s">
        <v>577</v>
      </c>
      <c r="D320" s="0" t="n">
        <v>16</v>
      </c>
      <c r="E320" s="0" t="n">
        <v>2950.08</v>
      </c>
      <c r="F320" s="0" t="n">
        <f aca="false">E320*(1-$E$2)</f>
        <v>2950.08</v>
      </c>
      <c r="G320" s="0" t="s">
        <v>13</v>
      </c>
    </row>
    <row r="321" customFormat="false" ht="105" hidden="false" customHeight="true" outlineLevel="0" collapsed="false">
      <c r="B321" s="0" t="s">
        <v>578</v>
      </c>
      <c r="C321" s="0" t="s">
        <v>579</v>
      </c>
      <c r="D321" s="0" t="n">
        <v>24</v>
      </c>
      <c r="E321" s="0" t="n">
        <v>2975.28</v>
      </c>
      <c r="F321" s="0" t="n">
        <f aca="false">E321*(1-$E$2)</f>
        <v>2975.28</v>
      </c>
      <c r="G321" s="0" t="s">
        <v>13</v>
      </c>
    </row>
    <row r="322" customFormat="false" ht="105" hidden="false" customHeight="true" outlineLevel="0" collapsed="false">
      <c r="B322" s="0" t="s">
        <v>580</v>
      </c>
      <c r="C322" s="0" t="s">
        <v>581</v>
      </c>
      <c r="D322" s="0" t="n">
        <v>24</v>
      </c>
      <c r="E322" s="0" t="n">
        <v>2599.8</v>
      </c>
      <c r="F322" s="0" t="n">
        <f aca="false">E322*(1-$E$2)</f>
        <v>2599.8</v>
      </c>
      <c r="G322" s="0" t="s">
        <v>13</v>
      </c>
    </row>
    <row r="323" customFormat="false" ht="105" hidden="false" customHeight="true" outlineLevel="0" collapsed="false">
      <c r="B323" s="0" t="s">
        <v>582</v>
      </c>
      <c r="C323" s="7" t="s">
        <v>583</v>
      </c>
      <c r="D323" s="0" t="n">
        <v>24</v>
      </c>
      <c r="E323" s="0" t="n">
        <v>1900.08</v>
      </c>
      <c r="F323" s="0" t="n">
        <f aca="false">E323</f>
        <v>1900.08</v>
      </c>
      <c r="G323" s="0" t="s">
        <v>18</v>
      </c>
    </row>
    <row r="324" customFormat="false" ht="105" hidden="false" customHeight="true" outlineLevel="0" collapsed="false">
      <c r="B324" s="0" t="s">
        <v>584</v>
      </c>
      <c r="C324" s="0" t="s">
        <v>542</v>
      </c>
      <c r="D324" s="0" t="n">
        <v>96</v>
      </c>
      <c r="E324" s="0" t="n">
        <v>504.84</v>
      </c>
      <c r="F324" s="0" t="n">
        <f aca="false">E324*(1-$E$2)</f>
        <v>504.84</v>
      </c>
      <c r="G324" s="0" t="s">
        <v>18</v>
      </c>
    </row>
    <row r="325" customFormat="false" ht="105" hidden="false" customHeight="true" outlineLevel="0" collapsed="false">
      <c r="B325" s="0" t="s">
        <v>585</v>
      </c>
      <c r="C325" s="0" t="s">
        <v>542</v>
      </c>
      <c r="D325" s="0" t="n">
        <v>36</v>
      </c>
      <c r="E325" s="0" t="n">
        <v>1474.2</v>
      </c>
      <c r="F325" s="0" t="n">
        <f aca="false">E325*(1-$E$2)</f>
        <v>1474.2</v>
      </c>
      <c r="G325" s="0" t="s">
        <v>18</v>
      </c>
    </row>
    <row r="326" customFormat="false" ht="105" hidden="false" customHeight="true" outlineLevel="0" collapsed="false">
      <c r="B326" s="0" t="s">
        <v>586</v>
      </c>
      <c r="C326" s="0" t="s">
        <v>587</v>
      </c>
      <c r="D326" s="0" t="n">
        <v>60</v>
      </c>
      <c r="E326" s="0" t="n">
        <v>945</v>
      </c>
      <c r="F326" s="0" t="n">
        <f aca="false">E326*(1-$E$2)</f>
        <v>945</v>
      </c>
      <c r="G326" s="0" t="s">
        <v>18</v>
      </c>
    </row>
    <row r="327" customFormat="false" ht="105" hidden="false" customHeight="true" outlineLevel="0" collapsed="false">
      <c r="B327" s="0" t="s">
        <v>588</v>
      </c>
      <c r="C327" s="7" t="s">
        <v>513</v>
      </c>
      <c r="D327" s="0" t="n">
        <v>16</v>
      </c>
      <c r="E327" s="0" t="n">
        <v>2850.12</v>
      </c>
      <c r="F327" s="0" t="n">
        <f aca="false">E327</f>
        <v>2850.12</v>
      </c>
      <c r="G327" s="0" t="s">
        <v>18</v>
      </c>
    </row>
    <row r="328" customFormat="false" ht="105" hidden="false" customHeight="true" outlineLevel="0" collapsed="false">
      <c r="B328" s="0" t="s">
        <v>589</v>
      </c>
      <c r="C328" s="0" t="s">
        <v>590</v>
      </c>
      <c r="D328" s="0" t="n">
        <v>36</v>
      </c>
      <c r="E328" s="0" t="n">
        <v>1449.84</v>
      </c>
      <c r="F328" s="0" t="n">
        <f aca="false">E328*(1-$E$2)</f>
        <v>1449.84</v>
      </c>
      <c r="G328" s="0" t="s">
        <v>18</v>
      </c>
    </row>
    <row r="329" customFormat="false" ht="105" hidden="false" customHeight="true" outlineLevel="0" collapsed="false">
      <c r="B329" s="0" t="s">
        <v>591</v>
      </c>
      <c r="C329" s="7" t="s">
        <v>592</v>
      </c>
      <c r="D329" s="0" t="n">
        <v>12</v>
      </c>
      <c r="E329" s="0" t="n">
        <v>3949.68</v>
      </c>
      <c r="F329" s="0" t="n">
        <f aca="false">E329</f>
        <v>3949.68</v>
      </c>
      <c r="G329" s="0" t="s">
        <v>13</v>
      </c>
    </row>
    <row r="330" customFormat="false" ht="105" hidden="false" customHeight="true" outlineLevel="0" collapsed="false">
      <c r="B330" s="0" t="s">
        <v>593</v>
      </c>
      <c r="C330" s="7" t="s">
        <v>594</v>
      </c>
      <c r="D330" s="0" t="n">
        <v>144</v>
      </c>
      <c r="E330" s="0" t="n">
        <v>325.08</v>
      </c>
      <c r="F330" s="0" t="n">
        <f aca="false">E330</f>
        <v>325.08</v>
      </c>
      <c r="G330" s="0" t="s">
        <v>18</v>
      </c>
    </row>
    <row r="331" customFormat="false" ht="105" hidden="false" customHeight="true" outlineLevel="0" collapsed="false">
      <c r="B331" s="0" t="s">
        <v>595</v>
      </c>
      <c r="C331" s="7" t="s">
        <v>596</v>
      </c>
      <c r="D331" s="0" t="n">
        <v>72</v>
      </c>
      <c r="E331" s="0" t="n">
        <v>495.6</v>
      </c>
      <c r="F331" s="0" t="n">
        <f aca="false">E331</f>
        <v>495.6</v>
      </c>
      <c r="G331" s="0" t="s">
        <v>13</v>
      </c>
    </row>
    <row r="332" customFormat="false" ht="105" hidden="false" customHeight="true" outlineLevel="0" collapsed="false">
      <c r="B332" s="0" t="s">
        <v>597</v>
      </c>
      <c r="C332" s="0" t="s">
        <v>598</v>
      </c>
      <c r="D332" s="0" t="n">
        <v>288</v>
      </c>
      <c r="E332" s="0" t="n">
        <v>106.68</v>
      </c>
      <c r="F332" s="0" t="n">
        <f aca="false">E332*(1-$E$2)</f>
        <v>106.68</v>
      </c>
      <c r="G332" s="0" t="s">
        <v>13</v>
      </c>
    </row>
    <row r="333" customFormat="false" ht="105" hidden="false" customHeight="true" outlineLevel="0" collapsed="false">
      <c r="B333" s="0" t="s">
        <v>599</v>
      </c>
      <c r="C333" s="0" t="s">
        <v>600</v>
      </c>
      <c r="D333" s="0" t="n">
        <v>192</v>
      </c>
      <c r="E333" s="0" t="n">
        <v>316.68</v>
      </c>
      <c r="F333" s="0" t="n">
        <f aca="false">E333*(1-$E$2)</f>
        <v>316.68</v>
      </c>
      <c r="G333" s="0" t="s">
        <v>18</v>
      </c>
    </row>
    <row r="334" customFormat="false" ht="105" hidden="false" customHeight="true" outlineLevel="0" collapsed="false">
      <c r="B334" s="0" t="s">
        <v>601</v>
      </c>
      <c r="C334" s="0" t="s">
        <v>602</v>
      </c>
      <c r="D334" s="0" t="n">
        <v>48</v>
      </c>
      <c r="E334" s="0" t="n">
        <v>409.92</v>
      </c>
      <c r="F334" s="0" t="n">
        <f aca="false">E334*(1-$E$2)</f>
        <v>409.92</v>
      </c>
      <c r="G334" s="0" t="s">
        <v>13</v>
      </c>
    </row>
    <row r="335" customFormat="false" ht="105" hidden="false" customHeight="true" outlineLevel="0" collapsed="false">
      <c r="B335" s="0" t="s">
        <v>603</v>
      </c>
      <c r="C335" s="0" t="s">
        <v>604</v>
      </c>
      <c r="D335" s="0" t="n">
        <v>288</v>
      </c>
      <c r="E335" s="0" t="n">
        <v>99.12</v>
      </c>
      <c r="F335" s="0" t="n">
        <f aca="false">E335*(1-$E$2)</f>
        <v>99.12</v>
      </c>
      <c r="G335" s="0" t="s">
        <v>18</v>
      </c>
    </row>
    <row r="336" customFormat="false" ht="105" hidden="false" customHeight="true" outlineLevel="0" collapsed="false">
      <c r="B336" s="0" t="s">
        <v>605</v>
      </c>
      <c r="C336" s="7" t="s">
        <v>606</v>
      </c>
      <c r="D336" s="0" t="n">
        <v>18</v>
      </c>
      <c r="E336" s="0" t="n">
        <v>3107.16</v>
      </c>
      <c r="F336" s="0" t="n">
        <f aca="false">E336</f>
        <v>3107.16</v>
      </c>
      <c r="G336" s="0" t="s">
        <v>18</v>
      </c>
    </row>
    <row r="337" customFormat="false" ht="105" hidden="false" customHeight="true" outlineLevel="0" collapsed="false">
      <c r="B337" s="0" t="s">
        <v>607</v>
      </c>
      <c r="C337" s="0" t="s">
        <v>608</v>
      </c>
      <c r="D337" s="0" t="n">
        <v>24</v>
      </c>
      <c r="E337" s="0" t="n">
        <v>1800.12</v>
      </c>
      <c r="F337" s="0" t="n">
        <f aca="false">E337*(1-$E$2)</f>
        <v>1800.12</v>
      </c>
      <c r="G337" s="0" t="s">
        <v>18</v>
      </c>
    </row>
    <row r="338" customFormat="false" ht="105" hidden="false" customHeight="true" outlineLevel="0" collapsed="false">
      <c r="B338" s="0" t="s">
        <v>609</v>
      </c>
      <c r="C338" s="0" t="s">
        <v>610</v>
      </c>
      <c r="D338" s="0" t="n">
        <v>18</v>
      </c>
      <c r="E338" s="0" t="n">
        <v>2074.8</v>
      </c>
      <c r="F338" s="0" t="n">
        <f aca="false">E338*(1-$E$2)</f>
        <v>2074.8</v>
      </c>
      <c r="G338" s="0" t="s">
        <v>13</v>
      </c>
    </row>
    <row r="339" customFormat="false" ht="105" hidden="false" customHeight="true" outlineLevel="0" collapsed="false">
      <c r="B339" s="0" t="s">
        <v>611</v>
      </c>
      <c r="C339" s="7" t="s">
        <v>612</v>
      </c>
      <c r="D339" s="0" t="n">
        <v>288</v>
      </c>
      <c r="E339" s="0" t="n">
        <v>174.72</v>
      </c>
      <c r="F339" s="0" t="n">
        <f aca="false">E339</f>
        <v>174.72</v>
      </c>
      <c r="G339" s="0" t="s">
        <v>18</v>
      </c>
    </row>
    <row r="340" customFormat="false" ht="105" hidden="false" customHeight="true" outlineLevel="0" collapsed="false">
      <c r="B340" s="0" t="s">
        <v>613</v>
      </c>
      <c r="C340" s="0" t="s">
        <v>608</v>
      </c>
      <c r="D340" s="0" t="n">
        <v>24</v>
      </c>
      <c r="E340" s="0" t="n">
        <v>1995</v>
      </c>
      <c r="F340" s="0" t="n">
        <f aca="false">E340*(1-$E$2)</f>
        <v>1995</v>
      </c>
      <c r="G340" s="0" t="s">
        <v>13</v>
      </c>
    </row>
    <row r="341" customFormat="false" ht="105" hidden="false" customHeight="true" outlineLevel="0" collapsed="false">
      <c r="B341" s="0" t="s">
        <v>614</v>
      </c>
      <c r="C341" s="7" t="s">
        <v>615</v>
      </c>
      <c r="D341" s="0" t="n">
        <v>120</v>
      </c>
      <c r="E341" s="0" t="n">
        <v>430.08</v>
      </c>
      <c r="F341" s="0" t="n">
        <f aca="false">E341</f>
        <v>430.08</v>
      </c>
      <c r="G341" s="0" t="s">
        <v>18</v>
      </c>
    </row>
    <row r="342" customFormat="false" ht="105" hidden="false" customHeight="true" outlineLevel="0" collapsed="false">
      <c r="B342" s="0" t="s">
        <v>616</v>
      </c>
      <c r="C342" s="0" t="s">
        <v>617</v>
      </c>
      <c r="D342" s="0" t="n">
        <v>14</v>
      </c>
      <c r="E342" s="0" t="n">
        <v>2850.12</v>
      </c>
      <c r="F342" s="0" t="n">
        <f aca="false">E342*(1-$E$2)</f>
        <v>2850.12</v>
      </c>
      <c r="G342" s="0" t="s">
        <v>18</v>
      </c>
    </row>
    <row r="343" customFormat="false" ht="105" hidden="false" customHeight="true" outlineLevel="0" collapsed="false">
      <c r="B343" s="0" t="s">
        <v>618</v>
      </c>
      <c r="C343" s="0" t="s">
        <v>619</v>
      </c>
      <c r="D343" s="0" t="n">
        <v>96</v>
      </c>
      <c r="E343" s="0" t="n">
        <v>349.44</v>
      </c>
      <c r="F343" s="0" t="n">
        <f aca="false">E343*(1-$E$2)</f>
        <v>349.44</v>
      </c>
      <c r="G343" s="0" t="s">
        <v>13</v>
      </c>
    </row>
    <row r="344" customFormat="false" ht="105" hidden="false" customHeight="true" outlineLevel="0" collapsed="false">
      <c r="B344" s="0" t="s">
        <v>620</v>
      </c>
      <c r="C344" s="0" t="s">
        <v>621</v>
      </c>
      <c r="D344" s="0" t="n">
        <v>96</v>
      </c>
      <c r="E344" s="0" t="n">
        <v>349.44</v>
      </c>
      <c r="F344" s="0" t="n">
        <f aca="false">E344*(1-$E$2)</f>
        <v>349.44</v>
      </c>
      <c r="G344" s="0" t="s">
        <v>13</v>
      </c>
    </row>
    <row r="345" customFormat="false" ht="105" hidden="false" customHeight="true" outlineLevel="0" collapsed="false">
      <c r="B345" s="0" t="s">
        <v>622</v>
      </c>
      <c r="C345" s="7" t="s">
        <v>623</v>
      </c>
      <c r="D345" s="0" t="n">
        <v>128</v>
      </c>
      <c r="E345" s="0" t="n">
        <v>100</v>
      </c>
      <c r="F345" s="0" t="n">
        <f aca="false">E345</f>
        <v>100</v>
      </c>
      <c r="G345" s="0" t="s">
        <v>18</v>
      </c>
    </row>
    <row r="346" customFormat="false" ht="12.75" hidden="false" customHeight="true" outlineLevel="0" collapsed="false">
      <c r="B346" s="0" t="s">
        <v>624</v>
      </c>
      <c r="C346" s="0" t="s">
        <v>625</v>
      </c>
      <c r="D346" s="0" t="n">
        <v>1</v>
      </c>
      <c r="E346" s="0" t="n">
        <v>126</v>
      </c>
      <c r="F346" s="0" t="n">
        <f aca="false">E346*(1-$E$2)</f>
        <v>126</v>
      </c>
      <c r="G346" s="0" t="s">
        <v>13</v>
      </c>
    </row>
    <row r="347" customFormat="false" ht="105" hidden="false" customHeight="true" outlineLevel="0" collapsed="false">
      <c r="B347" s="0" t="s">
        <v>626</v>
      </c>
      <c r="C347" s="7" t="s">
        <v>627</v>
      </c>
      <c r="D347" s="0" t="n">
        <v>480</v>
      </c>
      <c r="E347" s="0" t="n">
        <v>52.08</v>
      </c>
      <c r="F347" s="0" t="n">
        <f aca="false">E347</f>
        <v>52.08</v>
      </c>
      <c r="G347" s="0" t="s">
        <v>18</v>
      </c>
    </row>
    <row r="348" customFormat="false" ht="105" hidden="false" customHeight="true" outlineLevel="0" collapsed="false">
      <c r="B348" s="0" t="s">
        <v>628</v>
      </c>
      <c r="C348" s="0" t="s">
        <v>629</v>
      </c>
      <c r="D348" s="0" t="n">
        <v>180</v>
      </c>
      <c r="E348" s="0" t="n">
        <v>250.32</v>
      </c>
      <c r="F348" s="0" t="n">
        <f aca="false">E348*(1-$E$2)</f>
        <v>250.32</v>
      </c>
      <c r="G348" s="0" t="s">
        <v>18</v>
      </c>
    </row>
    <row r="349" customFormat="false" ht="105" hidden="false" customHeight="true" outlineLevel="0" collapsed="false">
      <c r="B349" s="0" t="s">
        <v>630</v>
      </c>
      <c r="C349" s="0" t="s">
        <v>631</v>
      </c>
      <c r="D349" s="0" t="n">
        <v>16</v>
      </c>
      <c r="E349" s="0" t="n">
        <v>1700.16</v>
      </c>
      <c r="F349" s="0" t="n">
        <f aca="false">E349*(1-$E$2)</f>
        <v>1700.16</v>
      </c>
      <c r="G349" s="0" t="s">
        <v>18</v>
      </c>
    </row>
    <row r="350" customFormat="false" ht="105" hidden="false" customHeight="true" outlineLevel="0" collapsed="false">
      <c r="B350" s="0" t="s">
        <v>632</v>
      </c>
      <c r="C350" s="0" t="s">
        <v>633</v>
      </c>
      <c r="D350" s="0" t="n">
        <v>72</v>
      </c>
      <c r="E350" s="0" t="n">
        <v>484.68</v>
      </c>
      <c r="F350" s="0" t="n">
        <f aca="false">E350</f>
        <v>484.68</v>
      </c>
      <c r="G350" s="0" t="s">
        <v>18</v>
      </c>
    </row>
    <row r="351" customFormat="false" ht="105" hidden="false" customHeight="true" outlineLevel="0" collapsed="false">
      <c r="B351" s="0" t="s">
        <v>634</v>
      </c>
      <c r="C351" s="7" t="s">
        <v>635</v>
      </c>
      <c r="D351" s="0" t="n">
        <v>16</v>
      </c>
      <c r="E351" s="0" t="n">
        <v>1749.72</v>
      </c>
      <c r="F351" s="0" t="n">
        <f aca="false">E351</f>
        <v>1749.72</v>
      </c>
      <c r="G351" s="0" t="s">
        <v>13</v>
      </c>
    </row>
    <row r="352" customFormat="false" ht="12.75" hidden="false" customHeight="true" outlineLevel="0" collapsed="false">
      <c r="C352" s="0" t="s">
        <v>238</v>
      </c>
    </row>
    <row r="353" customFormat="false" ht="12.75" hidden="false" customHeight="true" outlineLevel="0" collapsed="false">
      <c r="B353" s="0" t="s">
        <v>4</v>
      </c>
      <c r="C353" s="0" t="s">
        <v>239</v>
      </c>
      <c r="D353" s="0" t="s">
        <v>240</v>
      </c>
      <c r="E353" s="0" t="s">
        <v>241</v>
      </c>
      <c r="F353" s="0" t="s">
        <v>242</v>
      </c>
      <c r="G353" s="0" t="s">
        <v>243</v>
      </c>
    </row>
    <row r="354" customFormat="false" ht="12.75" hidden="false" customHeight="true" outlineLevel="0" collapsed="false">
      <c r="B354" s="0" t="n">
        <v>5183</v>
      </c>
      <c r="C354" s="0" t="s">
        <v>636</v>
      </c>
    </row>
    <row r="355" customFormat="false" ht="105" hidden="false" customHeight="true" outlineLevel="0" collapsed="false">
      <c r="B355" s="0" t="s">
        <v>637</v>
      </c>
      <c r="C355" s="0" t="s">
        <v>638</v>
      </c>
      <c r="D355" s="0" t="n">
        <v>60</v>
      </c>
      <c r="E355" s="0" t="n">
        <v>1300.32</v>
      </c>
      <c r="F355" s="0" t="n">
        <f aca="false">E355*(1-$E$2)</f>
        <v>1300.32</v>
      </c>
      <c r="G355" s="0" t="s">
        <v>18</v>
      </c>
    </row>
    <row r="356" customFormat="false" ht="105" hidden="false" customHeight="true" outlineLevel="0" collapsed="false">
      <c r="B356" s="0" t="s">
        <v>639</v>
      </c>
      <c r="C356" s="0" t="s">
        <v>640</v>
      </c>
      <c r="D356" s="0" t="n">
        <v>24</v>
      </c>
      <c r="E356" s="0" t="n">
        <v>1249.92</v>
      </c>
      <c r="F356" s="0" t="n">
        <f aca="false">E356*(1-$E$2)</f>
        <v>1249.92</v>
      </c>
      <c r="G356" s="0" t="s">
        <v>18</v>
      </c>
    </row>
    <row r="357" customFormat="false" ht="105" hidden="false" customHeight="true" outlineLevel="0" collapsed="false">
      <c r="B357" s="0" t="s">
        <v>641</v>
      </c>
      <c r="C357" s="7" t="s">
        <v>642</v>
      </c>
      <c r="D357" s="0" t="n">
        <v>48</v>
      </c>
      <c r="E357" s="0" t="n">
        <v>695.52</v>
      </c>
      <c r="F357" s="0" t="n">
        <f aca="false">E357</f>
        <v>695.52</v>
      </c>
      <c r="G357" s="0" t="s">
        <v>18</v>
      </c>
    </row>
    <row r="358" customFormat="false" ht="105" hidden="false" customHeight="true" outlineLevel="0" collapsed="false">
      <c r="B358" s="0" t="s">
        <v>643</v>
      </c>
      <c r="C358" s="0" t="s">
        <v>644</v>
      </c>
      <c r="D358" s="0" t="n">
        <v>18</v>
      </c>
      <c r="E358" s="0" t="n">
        <v>2249.52</v>
      </c>
      <c r="F358" s="0" t="n">
        <f aca="false">E358*(1-$E$2)</f>
        <v>2249.52</v>
      </c>
      <c r="G358" s="0" t="s">
        <v>18</v>
      </c>
    </row>
    <row r="359" customFormat="false" ht="105" hidden="false" customHeight="true" outlineLevel="0" collapsed="false">
      <c r="B359" s="0" t="s">
        <v>645</v>
      </c>
      <c r="C359" s="0" t="s">
        <v>644</v>
      </c>
      <c r="D359" s="0" t="n">
        <v>18</v>
      </c>
      <c r="E359" s="0" t="n">
        <v>2599.8</v>
      </c>
      <c r="F359" s="0" t="n">
        <f aca="false">E359*(1-$E$2)</f>
        <v>2599.8</v>
      </c>
      <c r="G359" s="0" t="s">
        <v>18</v>
      </c>
    </row>
    <row r="360" customFormat="false" ht="105" hidden="false" customHeight="true" outlineLevel="0" collapsed="false">
      <c r="B360" s="0" t="s">
        <v>646</v>
      </c>
      <c r="C360" s="7" t="s">
        <v>647</v>
      </c>
      <c r="D360" s="0" t="n">
        <v>48</v>
      </c>
      <c r="E360" s="0" t="n">
        <v>749.28</v>
      </c>
      <c r="F360" s="0" t="n">
        <f aca="false">E360</f>
        <v>749.28</v>
      </c>
      <c r="G360" s="0" t="s">
        <v>18</v>
      </c>
    </row>
    <row r="361" customFormat="false" ht="105" hidden="false" customHeight="true" outlineLevel="0" collapsed="false">
      <c r="B361" s="0" t="s">
        <v>648</v>
      </c>
      <c r="C361" s="0" t="s">
        <v>649</v>
      </c>
      <c r="D361" s="0" t="n">
        <v>36</v>
      </c>
      <c r="E361" s="0" t="n">
        <v>1750.56</v>
      </c>
      <c r="F361" s="0" t="n">
        <f aca="false">E361*(1-$E$2)</f>
        <v>1750.56</v>
      </c>
      <c r="G361" s="0" t="s">
        <v>13</v>
      </c>
    </row>
    <row r="362" customFormat="false" ht="105" hidden="false" customHeight="true" outlineLevel="0" collapsed="false">
      <c r="B362" s="0" t="s">
        <v>650</v>
      </c>
      <c r="C362" s="0" t="s">
        <v>651</v>
      </c>
      <c r="D362" s="0" t="n">
        <v>72</v>
      </c>
      <c r="E362" s="0" t="n">
        <v>498.96</v>
      </c>
      <c r="F362" s="0" t="n">
        <f aca="false">E362*(1-$E$2)</f>
        <v>498.96</v>
      </c>
      <c r="G362" s="0" t="s">
        <v>18</v>
      </c>
    </row>
    <row r="363" customFormat="false" ht="105" hidden="false" customHeight="true" outlineLevel="0" collapsed="false">
      <c r="B363" s="0" t="s">
        <v>652</v>
      </c>
      <c r="C363" s="0" t="s">
        <v>653</v>
      </c>
      <c r="D363" s="0" t="n">
        <v>12</v>
      </c>
      <c r="E363" s="0" t="n">
        <v>2950.08</v>
      </c>
      <c r="F363" s="0" t="n">
        <f aca="false">E363*(1-$E$2)</f>
        <v>2950.08</v>
      </c>
      <c r="G363" s="0" t="s">
        <v>18</v>
      </c>
    </row>
    <row r="364" customFormat="false" ht="105" hidden="false" customHeight="true" outlineLevel="0" collapsed="false">
      <c r="B364" s="0" t="s">
        <v>654</v>
      </c>
      <c r="C364" s="0" t="s">
        <v>655</v>
      </c>
      <c r="D364" s="0" t="n">
        <v>24</v>
      </c>
      <c r="E364" s="0" t="n">
        <v>1349.88</v>
      </c>
      <c r="F364" s="0" t="n">
        <f aca="false">E364*(1-$E$2)</f>
        <v>1349.88</v>
      </c>
      <c r="G364" s="0" t="s">
        <v>13</v>
      </c>
    </row>
    <row r="365" customFormat="false" ht="105" hidden="false" customHeight="true" outlineLevel="0" collapsed="false">
      <c r="B365" s="0" t="s">
        <v>656</v>
      </c>
      <c r="C365" s="7" t="s">
        <v>657</v>
      </c>
      <c r="D365" s="0" t="n">
        <v>12</v>
      </c>
      <c r="E365" s="0" t="n">
        <v>2850.12</v>
      </c>
      <c r="F365" s="0" t="n">
        <f aca="false">E365</f>
        <v>2850.12</v>
      </c>
      <c r="G365" s="0" t="s">
        <v>18</v>
      </c>
    </row>
    <row r="366" customFormat="false" ht="105" hidden="false" customHeight="true" outlineLevel="0" collapsed="false">
      <c r="B366" s="0" t="s">
        <v>658</v>
      </c>
      <c r="C366" s="7" t="s">
        <v>659</v>
      </c>
      <c r="D366" s="0" t="n">
        <v>12</v>
      </c>
      <c r="E366" s="0" t="n">
        <v>2150.4</v>
      </c>
      <c r="F366" s="0" t="n">
        <f aca="false">E366</f>
        <v>2150.4</v>
      </c>
      <c r="G366" s="0" t="s">
        <v>18</v>
      </c>
    </row>
    <row r="367" customFormat="false" ht="105" hidden="false" customHeight="true" outlineLevel="0" collapsed="false">
      <c r="B367" s="0" t="s">
        <v>660</v>
      </c>
      <c r="C367" s="7" t="s">
        <v>661</v>
      </c>
      <c r="D367" s="0" t="n">
        <v>192</v>
      </c>
      <c r="E367" s="0" t="n">
        <v>220.08</v>
      </c>
      <c r="F367" s="0" t="n">
        <f aca="false">E367</f>
        <v>220.08</v>
      </c>
      <c r="G367" s="0" t="s">
        <v>18</v>
      </c>
    </row>
    <row r="368" customFormat="false" ht="105" hidden="false" customHeight="true" outlineLevel="0" collapsed="false">
      <c r="B368" s="0" t="s">
        <v>662</v>
      </c>
      <c r="C368" s="0" t="s">
        <v>663</v>
      </c>
      <c r="D368" s="0" t="n">
        <v>18</v>
      </c>
      <c r="E368" s="0" t="n">
        <v>1950.48</v>
      </c>
      <c r="F368" s="0" t="n">
        <f aca="false">E368*(1-$E$2)</f>
        <v>1950.48</v>
      </c>
      <c r="G368" s="0" t="s">
        <v>13</v>
      </c>
    </row>
    <row r="369" customFormat="false" ht="105" hidden="false" customHeight="true" outlineLevel="0" collapsed="false">
      <c r="B369" s="0" t="s">
        <v>664</v>
      </c>
      <c r="C369" s="0" t="s">
        <v>665</v>
      </c>
      <c r="D369" s="0" t="n">
        <v>144</v>
      </c>
      <c r="E369" s="0" t="n">
        <v>204.96</v>
      </c>
      <c r="F369" s="0" t="n">
        <f aca="false">E369*(1-$E$2)</f>
        <v>204.96</v>
      </c>
      <c r="G369" s="0" t="s">
        <v>18</v>
      </c>
    </row>
    <row r="370" customFormat="false" ht="105" hidden="false" customHeight="true" outlineLevel="0" collapsed="false">
      <c r="B370" s="0" t="s">
        <v>666</v>
      </c>
      <c r="C370" s="0" t="s">
        <v>667</v>
      </c>
      <c r="D370" s="0" t="n">
        <v>84</v>
      </c>
      <c r="E370" s="0" t="n">
        <v>285.6</v>
      </c>
      <c r="F370" s="0" t="n">
        <f aca="false">E370*(1-$E$2)</f>
        <v>285.6</v>
      </c>
      <c r="G370" s="0" t="s">
        <v>18</v>
      </c>
    </row>
    <row r="371" customFormat="false" ht="105" hidden="false" customHeight="true" outlineLevel="0" collapsed="false">
      <c r="B371" s="0" t="s">
        <v>668</v>
      </c>
      <c r="C371" s="0" t="s">
        <v>669</v>
      </c>
      <c r="D371" s="0" t="n">
        <v>108</v>
      </c>
      <c r="E371" s="0" t="n">
        <v>335.16</v>
      </c>
      <c r="F371" s="0" t="n">
        <f aca="false">E371*(1-$E$2)</f>
        <v>335.16</v>
      </c>
      <c r="G371" s="0" t="s">
        <v>18</v>
      </c>
    </row>
    <row r="372" customFormat="false" ht="105" hidden="false" customHeight="true" outlineLevel="0" collapsed="false">
      <c r="B372" s="0" t="s">
        <v>670</v>
      </c>
      <c r="C372" s="7" t="s">
        <v>671</v>
      </c>
      <c r="D372" s="0" t="n">
        <v>720</v>
      </c>
      <c r="E372" s="0" t="n">
        <v>30</v>
      </c>
      <c r="F372" s="0" t="n">
        <f aca="false">E372</f>
        <v>30</v>
      </c>
      <c r="G372" s="0" t="s">
        <v>13</v>
      </c>
    </row>
    <row r="373" customFormat="false" ht="105" hidden="false" customHeight="true" outlineLevel="0" collapsed="false">
      <c r="B373" s="0" t="s">
        <v>672</v>
      </c>
      <c r="C373" s="0" t="s">
        <v>673</v>
      </c>
      <c r="D373" s="0" t="n">
        <v>16</v>
      </c>
      <c r="E373" s="0" t="n">
        <v>2150.4</v>
      </c>
      <c r="F373" s="0" t="n">
        <f aca="false">E373*(1-$E$2)</f>
        <v>2150.4</v>
      </c>
      <c r="G373" s="0" t="s">
        <v>13</v>
      </c>
    </row>
    <row r="374" customFormat="false" ht="105" hidden="false" customHeight="true" outlineLevel="0" collapsed="false">
      <c r="B374" s="0" t="s">
        <v>674</v>
      </c>
      <c r="C374" s="0" t="s">
        <v>675</v>
      </c>
      <c r="D374" s="0" t="n">
        <v>84</v>
      </c>
      <c r="E374" s="0" t="n">
        <v>665.28</v>
      </c>
      <c r="F374" s="0" t="n">
        <f aca="false">E374*(1-$E$2)</f>
        <v>665.28</v>
      </c>
      <c r="G374" s="0" t="s">
        <v>13</v>
      </c>
    </row>
    <row r="375" customFormat="false" ht="105" hidden="false" customHeight="true" outlineLevel="0" collapsed="false">
      <c r="B375" s="0" t="s">
        <v>676</v>
      </c>
      <c r="C375" s="0" t="s">
        <v>677</v>
      </c>
      <c r="D375" s="0" t="n">
        <v>60</v>
      </c>
      <c r="E375" s="0" t="n">
        <v>995.4</v>
      </c>
      <c r="F375" s="0" t="n">
        <f aca="false">E375*(1-$E$2)</f>
        <v>995.4</v>
      </c>
      <c r="G375" s="0" t="s">
        <v>18</v>
      </c>
    </row>
    <row r="376" customFormat="false" ht="105" hidden="false" customHeight="true" outlineLevel="0" collapsed="false">
      <c r="B376" s="0" t="s">
        <v>678</v>
      </c>
      <c r="C376" s="0" t="s">
        <v>677</v>
      </c>
      <c r="D376" s="0" t="n">
        <v>60</v>
      </c>
      <c r="E376" s="0" t="n">
        <v>995.4</v>
      </c>
      <c r="F376" s="0" t="n">
        <f aca="false">E376*(1-$E$2)</f>
        <v>995.4</v>
      </c>
      <c r="G376" s="0" t="s">
        <v>18</v>
      </c>
    </row>
    <row r="377" customFormat="false" ht="105" hidden="false" customHeight="true" outlineLevel="0" collapsed="false">
      <c r="B377" s="0" t="s">
        <v>679</v>
      </c>
      <c r="C377" s="0" t="s">
        <v>680</v>
      </c>
      <c r="D377" s="0" t="n">
        <v>48</v>
      </c>
      <c r="E377" s="0" t="n">
        <v>750.12</v>
      </c>
      <c r="F377" s="0" t="n">
        <f aca="false">E377</f>
        <v>750.12</v>
      </c>
      <c r="G377" s="0" t="s">
        <v>18</v>
      </c>
    </row>
    <row r="378" customFormat="false" ht="105" hidden="false" customHeight="true" outlineLevel="0" collapsed="false">
      <c r="B378" s="0" t="s">
        <v>681</v>
      </c>
      <c r="C378" s="7" t="s">
        <v>682</v>
      </c>
      <c r="D378" s="0" t="n">
        <v>120</v>
      </c>
      <c r="E378" s="0" t="n">
        <v>224.28</v>
      </c>
      <c r="F378" s="0" t="n">
        <f aca="false">E378</f>
        <v>224.28</v>
      </c>
      <c r="G378" s="0" t="s">
        <v>18</v>
      </c>
    </row>
    <row r="379" customFormat="false" ht="105" hidden="false" customHeight="true" outlineLevel="0" collapsed="false">
      <c r="B379" s="0" t="s">
        <v>683</v>
      </c>
      <c r="C379" s="7" t="s">
        <v>684</v>
      </c>
      <c r="D379" s="0" t="n">
        <v>192</v>
      </c>
      <c r="E379" s="0" t="n">
        <v>252</v>
      </c>
      <c r="F379" s="0" t="n">
        <f aca="false">E379</f>
        <v>252</v>
      </c>
      <c r="G379" s="0" t="s">
        <v>18</v>
      </c>
    </row>
    <row r="380" customFormat="false" ht="105" hidden="false" customHeight="true" outlineLevel="0" collapsed="false">
      <c r="B380" s="0" t="s">
        <v>685</v>
      </c>
      <c r="C380" s="7" t="s">
        <v>686</v>
      </c>
      <c r="D380" s="0" t="n">
        <v>288</v>
      </c>
      <c r="E380" s="0" t="n">
        <v>30</v>
      </c>
      <c r="F380" s="0" t="n">
        <f aca="false">E380</f>
        <v>30</v>
      </c>
      <c r="G380" s="0" t="s">
        <v>18</v>
      </c>
    </row>
    <row r="381" customFormat="false" ht="105" hidden="false" customHeight="true" outlineLevel="0" collapsed="false">
      <c r="B381" s="0" t="s">
        <v>687</v>
      </c>
      <c r="C381" s="7" t="s">
        <v>686</v>
      </c>
      <c r="D381" s="0" t="n">
        <v>288</v>
      </c>
      <c r="E381" s="0" t="n">
        <v>30</v>
      </c>
      <c r="F381" s="0" t="n">
        <f aca="false">E381</f>
        <v>30</v>
      </c>
      <c r="G381" s="0" t="s">
        <v>18</v>
      </c>
    </row>
    <row r="382" customFormat="false" ht="105" hidden="false" customHeight="true" outlineLevel="0" collapsed="false">
      <c r="B382" s="0" t="s">
        <v>688</v>
      </c>
      <c r="C382" s="7" t="s">
        <v>689</v>
      </c>
      <c r="D382" s="0" t="n">
        <v>288</v>
      </c>
      <c r="E382" s="0" t="n">
        <v>30</v>
      </c>
      <c r="F382" s="0" t="n">
        <f aca="false">E382</f>
        <v>30</v>
      </c>
      <c r="G382" s="0" t="s">
        <v>18</v>
      </c>
    </row>
    <row r="383" customFormat="false" ht="105" hidden="false" customHeight="true" outlineLevel="0" collapsed="false">
      <c r="B383" s="0" t="s">
        <v>690</v>
      </c>
      <c r="C383" s="7" t="s">
        <v>691</v>
      </c>
      <c r="D383" s="0" t="n">
        <v>72</v>
      </c>
      <c r="E383" s="0" t="n">
        <v>50</v>
      </c>
      <c r="F383" s="0" t="n">
        <f aca="false">E383</f>
        <v>50</v>
      </c>
      <c r="G383" s="0" t="s">
        <v>18</v>
      </c>
    </row>
    <row r="384" customFormat="false" ht="105" hidden="false" customHeight="true" outlineLevel="0" collapsed="false">
      <c r="B384" s="0" t="s">
        <v>692</v>
      </c>
      <c r="C384" s="7" t="s">
        <v>693</v>
      </c>
      <c r="D384" s="0" t="n">
        <v>12</v>
      </c>
      <c r="E384" s="0" t="n">
        <v>1495.2</v>
      </c>
      <c r="F384" s="0" t="n">
        <f aca="false">E384</f>
        <v>1495.2</v>
      </c>
      <c r="G384" s="0" t="s">
        <v>18</v>
      </c>
    </row>
    <row r="385" customFormat="false" ht="105" hidden="false" customHeight="true" outlineLevel="0" collapsed="false">
      <c r="B385" s="0" t="s">
        <v>694</v>
      </c>
      <c r="C385" s="7" t="s">
        <v>695</v>
      </c>
      <c r="D385" s="0" t="n">
        <v>120</v>
      </c>
      <c r="E385" s="0" t="n">
        <v>229.32</v>
      </c>
      <c r="F385" s="0" t="n">
        <f aca="false">E385</f>
        <v>229.32</v>
      </c>
      <c r="G385" s="0" t="s">
        <v>18</v>
      </c>
    </row>
    <row r="386" customFormat="false" ht="105" hidden="false" customHeight="true" outlineLevel="0" collapsed="false">
      <c r="B386" s="0" t="s">
        <v>696</v>
      </c>
      <c r="C386" s="0" t="s">
        <v>697</v>
      </c>
      <c r="D386" s="0" t="n">
        <v>30</v>
      </c>
      <c r="E386" s="0" t="n">
        <v>795.48</v>
      </c>
      <c r="F386" s="0" t="n">
        <f aca="false">E386*(1-$E$2)</f>
        <v>795.48</v>
      </c>
      <c r="G386" s="0" t="s">
        <v>18</v>
      </c>
    </row>
    <row r="387" customFormat="false" ht="105" hidden="false" customHeight="true" outlineLevel="0" collapsed="false">
      <c r="B387" s="0" t="s">
        <v>698</v>
      </c>
      <c r="C387" s="0" t="s">
        <v>699</v>
      </c>
      <c r="D387" s="0" t="n">
        <v>120</v>
      </c>
      <c r="E387" s="0" t="n">
        <v>495.6</v>
      </c>
      <c r="F387" s="0" t="n">
        <f aca="false">E387*(1-$E$2)</f>
        <v>495.6</v>
      </c>
      <c r="G387" s="0" t="s">
        <v>18</v>
      </c>
    </row>
    <row r="388" customFormat="false" ht="105" hidden="false" customHeight="true" outlineLevel="0" collapsed="false">
      <c r="B388" s="0" t="s">
        <v>700</v>
      </c>
      <c r="C388" s="7" t="s">
        <v>701</v>
      </c>
      <c r="D388" s="0" t="n">
        <v>72</v>
      </c>
      <c r="E388" s="0" t="n">
        <v>750.12</v>
      </c>
      <c r="F388" s="0" t="n">
        <f aca="false">E388</f>
        <v>750.12</v>
      </c>
      <c r="G388" s="0" t="s">
        <v>18</v>
      </c>
    </row>
    <row r="389" customFormat="false" ht="105" hidden="false" customHeight="true" outlineLevel="0" collapsed="false">
      <c r="B389" s="0" t="s">
        <v>702</v>
      </c>
      <c r="C389" s="0" t="s">
        <v>703</v>
      </c>
      <c r="D389" s="0" t="n">
        <v>72</v>
      </c>
      <c r="E389" s="0" t="n">
        <v>499.8</v>
      </c>
      <c r="F389" s="0" t="n">
        <f aca="false">E389*(1-$E$2)</f>
        <v>499.8</v>
      </c>
      <c r="G389" s="0" t="s">
        <v>18</v>
      </c>
    </row>
    <row r="390" customFormat="false" ht="105" hidden="false" customHeight="true" outlineLevel="0" collapsed="false">
      <c r="B390" s="0" t="s">
        <v>704</v>
      </c>
      <c r="C390" s="0" t="s">
        <v>705</v>
      </c>
      <c r="D390" s="0" t="n">
        <v>120</v>
      </c>
      <c r="E390" s="0" t="n">
        <v>345.24</v>
      </c>
      <c r="F390" s="0" t="n">
        <f aca="false">E390*(1-$E$2)</f>
        <v>345.24</v>
      </c>
      <c r="G390" s="0" t="s">
        <v>18</v>
      </c>
    </row>
    <row r="391" customFormat="false" ht="105" hidden="false" customHeight="true" outlineLevel="0" collapsed="false">
      <c r="B391" s="0" t="s">
        <v>706</v>
      </c>
      <c r="C391" s="0" t="s">
        <v>707</v>
      </c>
      <c r="D391" s="0" t="n">
        <v>96</v>
      </c>
      <c r="E391" s="0" t="n">
        <v>420</v>
      </c>
      <c r="F391" s="0" t="n">
        <f aca="false">E391*(1-$E$2)</f>
        <v>420</v>
      </c>
      <c r="G391" s="0" t="s">
        <v>18</v>
      </c>
    </row>
    <row r="392" customFormat="false" ht="105" hidden="false" customHeight="true" outlineLevel="0" collapsed="false">
      <c r="B392" s="0" t="s">
        <v>708</v>
      </c>
      <c r="C392" s="7" t="s">
        <v>709</v>
      </c>
      <c r="D392" s="0" t="n">
        <v>144</v>
      </c>
      <c r="E392" s="0" t="n">
        <v>375.48</v>
      </c>
      <c r="F392" s="0" t="n">
        <f aca="false">E392</f>
        <v>375.48</v>
      </c>
      <c r="G392" s="0" t="s">
        <v>13</v>
      </c>
    </row>
    <row r="393" customFormat="false" ht="105" hidden="false" customHeight="true" outlineLevel="0" collapsed="false">
      <c r="B393" s="0" t="s">
        <v>710</v>
      </c>
      <c r="C393" s="7" t="s">
        <v>711</v>
      </c>
      <c r="D393" s="0" t="n">
        <v>48</v>
      </c>
      <c r="E393" s="0" t="n">
        <v>300</v>
      </c>
      <c r="F393" s="0" t="n">
        <f aca="false">E393</f>
        <v>300</v>
      </c>
      <c r="G393" s="0" t="s">
        <v>18</v>
      </c>
    </row>
    <row r="394" customFormat="false" ht="105" hidden="false" customHeight="true" outlineLevel="0" collapsed="false">
      <c r="B394" s="0" t="s">
        <v>712</v>
      </c>
      <c r="C394" s="0" t="s">
        <v>713</v>
      </c>
      <c r="D394" s="0" t="n">
        <v>144</v>
      </c>
      <c r="E394" s="0" t="n">
        <v>375.48</v>
      </c>
      <c r="F394" s="0" t="n">
        <f aca="false">E394*(1-$E$2)</f>
        <v>375.48</v>
      </c>
      <c r="G394" s="0" t="s">
        <v>18</v>
      </c>
    </row>
    <row r="395" customFormat="false" ht="105" hidden="false" customHeight="true" outlineLevel="0" collapsed="false">
      <c r="B395" s="0" t="s">
        <v>714</v>
      </c>
      <c r="C395" s="0" t="s">
        <v>713</v>
      </c>
      <c r="D395" s="0" t="n">
        <v>144</v>
      </c>
      <c r="E395" s="0" t="n">
        <v>284.76</v>
      </c>
      <c r="F395" s="0" t="n">
        <f aca="false">E395*(1-$E$2)</f>
        <v>284.76</v>
      </c>
      <c r="G395" s="0" t="s">
        <v>18</v>
      </c>
    </row>
    <row r="396" customFormat="false" ht="105" hidden="false" customHeight="true" outlineLevel="0" collapsed="false">
      <c r="B396" s="0" t="s">
        <v>715</v>
      </c>
      <c r="C396" s="0" t="s">
        <v>716</v>
      </c>
      <c r="D396" s="0" t="n">
        <v>120</v>
      </c>
      <c r="E396" s="0" t="n">
        <v>279.72</v>
      </c>
      <c r="F396" s="0" t="n">
        <f aca="false">E396*(1-$E$2)</f>
        <v>279.72</v>
      </c>
      <c r="G396" s="0" t="s">
        <v>18</v>
      </c>
    </row>
    <row r="397" customFormat="false" ht="105" hidden="false" customHeight="true" outlineLevel="0" collapsed="false">
      <c r="B397" s="0" t="s">
        <v>717</v>
      </c>
      <c r="C397" s="0" t="s">
        <v>716</v>
      </c>
      <c r="D397" s="0" t="n">
        <v>96</v>
      </c>
      <c r="E397" s="0" t="n">
        <v>335.16</v>
      </c>
      <c r="F397" s="0" t="n">
        <f aca="false">E397*(1-$E$2)</f>
        <v>335.16</v>
      </c>
      <c r="G397" s="0" t="s">
        <v>18</v>
      </c>
    </row>
    <row r="398" customFormat="false" ht="105" hidden="false" customHeight="true" outlineLevel="0" collapsed="false">
      <c r="B398" s="0" t="s">
        <v>718</v>
      </c>
      <c r="C398" s="7" t="s">
        <v>719</v>
      </c>
      <c r="D398" s="0" t="n">
        <v>144</v>
      </c>
      <c r="E398" s="0" t="n">
        <v>349.44</v>
      </c>
      <c r="F398" s="0" t="n">
        <f aca="false">E398</f>
        <v>349.44</v>
      </c>
      <c r="G398" s="0" t="s">
        <v>18</v>
      </c>
    </row>
    <row r="399" customFormat="false" ht="105" hidden="false" customHeight="true" outlineLevel="0" collapsed="false">
      <c r="B399" s="0" t="s">
        <v>720</v>
      </c>
      <c r="C399" s="7" t="s">
        <v>682</v>
      </c>
      <c r="D399" s="0" t="n">
        <v>144</v>
      </c>
      <c r="E399" s="0" t="n">
        <v>302.4</v>
      </c>
      <c r="F399" s="0" t="n">
        <f aca="false">E399</f>
        <v>302.4</v>
      </c>
      <c r="G399" s="0" t="s">
        <v>18</v>
      </c>
    </row>
    <row r="400" customFormat="false" ht="105" hidden="false" customHeight="true" outlineLevel="0" collapsed="false">
      <c r="B400" s="0" t="s">
        <v>721</v>
      </c>
      <c r="C400" s="7" t="s">
        <v>722</v>
      </c>
      <c r="D400" s="0" t="n">
        <v>24</v>
      </c>
      <c r="E400" s="0" t="n">
        <v>1649.76</v>
      </c>
      <c r="F400" s="0" t="n">
        <f aca="false">E400</f>
        <v>1649.76</v>
      </c>
      <c r="G400" s="0" t="s">
        <v>18</v>
      </c>
    </row>
    <row r="401" customFormat="false" ht="105" hidden="false" customHeight="true" outlineLevel="0" collapsed="false">
      <c r="B401" s="0" t="s">
        <v>723</v>
      </c>
      <c r="C401" s="0" t="s">
        <v>724</v>
      </c>
      <c r="D401" s="0" t="n">
        <v>40</v>
      </c>
      <c r="E401" s="0" t="n">
        <v>1200.36</v>
      </c>
      <c r="F401" s="0" t="n">
        <f aca="false">E401*(1-$E$2)</f>
        <v>1200.36</v>
      </c>
      <c r="G401" s="0" t="s">
        <v>18</v>
      </c>
    </row>
    <row r="402" customFormat="false" ht="105" hidden="false" customHeight="true" outlineLevel="0" collapsed="false">
      <c r="B402" s="0" t="s">
        <v>725</v>
      </c>
      <c r="C402" s="0" t="s">
        <v>726</v>
      </c>
      <c r="D402" s="0" t="n">
        <v>18</v>
      </c>
      <c r="E402" s="0" t="n">
        <v>3649.8</v>
      </c>
      <c r="F402" s="0" t="n">
        <f aca="false">E402*(1-$E$2)</f>
        <v>3649.8</v>
      </c>
      <c r="G402" s="0" t="s">
        <v>18</v>
      </c>
    </row>
    <row r="403" customFormat="false" ht="105" hidden="false" customHeight="true" outlineLevel="0" collapsed="false">
      <c r="B403" s="0" t="s">
        <v>727</v>
      </c>
      <c r="C403" s="0" t="s">
        <v>728</v>
      </c>
      <c r="D403" s="0" t="n">
        <v>96</v>
      </c>
      <c r="E403" s="0" t="n">
        <v>594.72</v>
      </c>
      <c r="F403" s="0" t="n">
        <f aca="false">E403*(1-$E$2)</f>
        <v>594.72</v>
      </c>
      <c r="G403" s="0" t="s">
        <v>18</v>
      </c>
    </row>
    <row r="404" customFormat="false" ht="105" hidden="false" customHeight="true" outlineLevel="0" collapsed="false">
      <c r="B404" s="0" t="s">
        <v>729</v>
      </c>
      <c r="C404" s="7" t="s">
        <v>730</v>
      </c>
      <c r="D404" s="0" t="n">
        <v>56</v>
      </c>
      <c r="E404" s="0" t="n">
        <v>749.28</v>
      </c>
      <c r="F404" s="0" t="n">
        <f aca="false">E404</f>
        <v>749.28</v>
      </c>
      <c r="G404" s="0" t="s">
        <v>18</v>
      </c>
    </row>
    <row r="405" customFormat="false" ht="105" hidden="false" customHeight="true" outlineLevel="0" collapsed="false">
      <c r="B405" s="0" t="s">
        <v>731</v>
      </c>
      <c r="C405" s="0" t="s">
        <v>673</v>
      </c>
      <c r="D405" s="0" t="n">
        <v>144</v>
      </c>
      <c r="E405" s="0" t="n">
        <v>451.92</v>
      </c>
      <c r="F405" s="0" t="n">
        <f aca="false">E405*(1-$E$2)</f>
        <v>451.92</v>
      </c>
      <c r="G405" s="0" t="s">
        <v>18</v>
      </c>
    </row>
    <row r="406" customFormat="false" ht="105" hidden="false" customHeight="true" outlineLevel="0" collapsed="false">
      <c r="B406" s="0" t="s">
        <v>732</v>
      </c>
      <c r="C406" s="0" t="s">
        <v>733</v>
      </c>
      <c r="D406" s="0" t="n">
        <v>192</v>
      </c>
      <c r="E406" s="0" t="n">
        <v>275.52</v>
      </c>
      <c r="F406" s="0" t="n">
        <f aca="false">E406*(1-$E$2)</f>
        <v>275.52</v>
      </c>
      <c r="G406" s="0" t="s">
        <v>18</v>
      </c>
    </row>
    <row r="407" customFormat="false" ht="105" hidden="false" customHeight="true" outlineLevel="0" collapsed="false">
      <c r="B407" s="0" t="s">
        <v>734</v>
      </c>
      <c r="C407" s="0" t="s">
        <v>735</v>
      </c>
      <c r="D407" s="0" t="n">
        <v>144</v>
      </c>
      <c r="E407" s="0" t="n">
        <v>295.68</v>
      </c>
      <c r="F407" s="0" t="n">
        <f aca="false">E407*(1-$E$2)</f>
        <v>295.68</v>
      </c>
      <c r="G407" s="0" t="s">
        <v>18</v>
      </c>
    </row>
    <row r="408" customFormat="false" ht="105" hidden="false" customHeight="true" outlineLevel="0" collapsed="false">
      <c r="B408" s="0" t="s">
        <v>736</v>
      </c>
      <c r="C408" s="7" t="s">
        <v>737</v>
      </c>
      <c r="D408" s="0" t="n">
        <v>48</v>
      </c>
      <c r="E408" s="0" t="n">
        <v>824.88</v>
      </c>
      <c r="F408" s="0" t="n">
        <f aca="false">E408</f>
        <v>824.88</v>
      </c>
      <c r="G408" s="0" t="s">
        <v>18</v>
      </c>
    </row>
    <row r="409" customFormat="false" ht="105" hidden="false" customHeight="true" outlineLevel="0" collapsed="false">
      <c r="B409" s="0" t="s">
        <v>738</v>
      </c>
      <c r="C409" s="7" t="s">
        <v>739</v>
      </c>
      <c r="D409" s="0" t="n">
        <v>12</v>
      </c>
      <c r="E409" s="0" t="n">
        <v>2299.92</v>
      </c>
      <c r="F409" s="0" t="n">
        <f aca="false">E409</f>
        <v>2299.92</v>
      </c>
      <c r="G409" s="0" t="s">
        <v>18</v>
      </c>
    </row>
    <row r="410" customFormat="false" ht="105" hidden="false" customHeight="true" outlineLevel="0" collapsed="false">
      <c r="B410" s="0" t="s">
        <v>740</v>
      </c>
      <c r="C410" s="0" t="s">
        <v>741</v>
      </c>
      <c r="D410" s="0" t="n">
        <v>300</v>
      </c>
      <c r="E410" s="0" t="n">
        <v>294.84</v>
      </c>
      <c r="F410" s="0" t="n">
        <f aca="false">E410</f>
        <v>294.84</v>
      </c>
      <c r="G410" s="0" t="s">
        <v>18</v>
      </c>
    </row>
    <row r="411" customFormat="false" ht="105" hidden="false" customHeight="true" outlineLevel="0" collapsed="false">
      <c r="B411" s="0" t="s">
        <v>742</v>
      </c>
      <c r="C411" s="7" t="s">
        <v>743</v>
      </c>
      <c r="D411" s="0" t="n">
        <v>84</v>
      </c>
      <c r="E411" s="0" t="n">
        <v>540.12</v>
      </c>
      <c r="F411" s="0" t="n">
        <f aca="false">E411</f>
        <v>540.12</v>
      </c>
      <c r="G411" s="0" t="s">
        <v>18</v>
      </c>
    </row>
    <row r="412" customFormat="false" ht="12.75" hidden="false" customHeight="true" outlineLevel="0" collapsed="false">
      <c r="B412" s="0" t="s">
        <v>744</v>
      </c>
      <c r="C412" s="0" t="s">
        <v>745</v>
      </c>
      <c r="D412" s="0" t="n">
        <v>1</v>
      </c>
      <c r="E412" s="0" t="n">
        <v>276.36</v>
      </c>
      <c r="F412" s="0" t="n">
        <f aca="false">E412*(1-$E$2)</f>
        <v>276.36</v>
      </c>
      <c r="G412" s="0" t="s">
        <v>13</v>
      </c>
    </row>
    <row r="413" customFormat="false" ht="105" hidden="false" customHeight="true" outlineLevel="0" collapsed="false">
      <c r="B413" s="0" t="s">
        <v>746</v>
      </c>
      <c r="C413" s="7" t="s">
        <v>747</v>
      </c>
      <c r="D413" s="0" t="n">
        <v>72</v>
      </c>
      <c r="E413" s="0" t="n">
        <v>200</v>
      </c>
      <c r="F413" s="0" t="n">
        <f aca="false">E413</f>
        <v>200</v>
      </c>
      <c r="G413" s="0" t="s">
        <v>18</v>
      </c>
    </row>
    <row r="414" customFormat="false" ht="105" hidden="false" customHeight="true" outlineLevel="0" collapsed="false">
      <c r="B414" s="0" t="s">
        <v>748</v>
      </c>
      <c r="C414" s="7" t="s">
        <v>747</v>
      </c>
      <c r="D414" s="0" t="n">
        <v>60</v>
      </c>
      <c r="E414" s="0" t="n">
        <v>500</v>
      </c>
      <c r="F414" s="0" t="n">
        <f aca="false">E414</f>
        <v>500</v>
      </c>
      <c r="G414" s="0" t="s">
        <v>18</v>
      </c>
    </row>
    <row r="415" customFormat="false" ht="105" hidden="false" customHeight="true" outlineLevel="0" collapsed="false">
      <c r="B415" s="0" t="s">
        <v>749</v>
      </c>
      <c r="C415" s="7" t="s">
        <v>747</v>
      </c>
      <c r="D415" s="0" t="n">
        <v>72</v>
      </c>
      <c r="E415" s="0" t="n">
        <v>500</v>
      </c>
      <c r="F415" s="0" t="n">
        <f aca="false">E415</f>
        <v>500</v>
      </c>
      <c r="G415" s="0" t="s">
        <v>13</v>
      </c>
    </row>
    <row r="416" customFormat="false" ht="105" hidden="false" customHeight="true" outlineLevel="0" collapsed="false">
      <c r="B416" s="0" t="s">
        <v>750</v>
      </c>
      <c r="C416" s="7" t="s">
        <v>751</v>
      </c>
      <c r="D416" s="0" t="n">
        <v>72</v>
      </c>
      <c r="E416" s="0" t="n">
        <v>240</v>
      </c>
      <c r="F416" s="0" t="n">
        <f aca="false">E416</f>
        <v>240</v>
      </c>
      <c r="G416" s="0" t="s">
        <v>13</v>
      </c>
    </row>
    <row r="417" customFormat="false" ht="105" hidden="false" customHeight="true" outlineLevel="0" collapsed="false">
      <c r="B417" s="0" t="s">
        <v>752</v>
      </c>
      <c r="C417" s="7" t="s">
        <v>753</v>
      </c>
      <c r="D417" s="0" t="n">
        <v>72</v>
      </c>
      <c r="E417" s="0" t="n">
        <v>535.08</v>
      </c>
      <c r="F417" s="0" t="n">
        <f aca="false">E417</f>
        <v>535.08</v>
      </c>
      <c r="G417" s="0" t="s">
        <v>18</v>
      </c>
    </row>
    <row r="418" customFormat="false" ht="105" hidden="false" customHeight="true" outlineLevel="0" collapsed="false">
      <c r="B418" s="0" t="s">
        <v>754</v>
      </c>
      <c r="C418" s="0" t="s">
        <v>755</v>
      </c>
      <c r="D418" s="0" t="n">
        <v>120</v>
      </c>
      <c r="E418" s="0" t="n">
        <v>315</v>
      </c>
      <c r="F418" s="0" t="n">
        <f aca="false">E418*(1-$E$2)</f>
        <v>315</v>
      </c>
      <c r="G418" s="0" t="s">
        <v>18</v>
      </c>
    </row>
    <row r="419" customFormat="false" ht="105" hidden="false" customHeight="true" outlineLevel="0" collapsed="false">
      <c r="B419" s="0" t="s">
        <v>756</v>
      </c>
      <c r="C419" s="7" t="s">
        <v>757</v>
      </c>
      <c r="D419" s="0" t="n">
        <v>180</v>
      </c>
      <c r="E419" s="0" t="n">
        <v>349.44</v>
      </c>
      <c r="F419" s="0" t="n">
        <f aca="false">E419</f>
        <v>349.44</v>
      </c>
      <c r="G419" s="0" t="s">
        <v>13</v>
      </c>
    </row>
    <row r="420" customFormat="false" ht="105" hidden="false" customHeight="true" outlineLevel="0" collapsed="false">
      <c r="B420" s="0" t="s">
        <v>758</v>
      </c>
      <c r="C420" s="7" t="s">
        <v>759</v>
      </c>
      <c r="D420" s="0" t="n">
        <v>240</v>
      </c>
      <c r="E420" s="0" t="n">
        <v>285.6</v>
      </c>
      <c r="F420" s="0" t="n">
        <f aca="false">E420</f>
        <v>285.6</v>
      </c>
      <c r="G420" s="0" t="s">
        <v>18</v>
      </c>
    </row>
    <row r="421" customFormat="false" ht="105" hidden="false" customHeight="true" outlineLevel="0" collapsed="false">
      <c r="B421" s="0" t="s">
        <v>760</v>
      </c>
      <c r="C421" s="7" t="s">
        <v>761</v>
      </c>
      <c r="D421" s="0" t="n">
        <v>400</v>
      </c>
      <c r="E421" s="0" t="n">
        <v>170.52</v>
      </c>
      <c r="F421" s="0" t="n">
        <f aca="false">E421</f>
        <v>170.52</v>
      </c>
      <c r="G421" s="0" t="s">
        <v>18</v>
      </c>
    </row>
    <row r="422" customFormat="false" ht="105" hidden="false" customHeight="true" outlineLevel="0" collapsed="false">
      <c r="B422" s="0" t="s">
        <v>762</v>
      </c>
      <c r="C422" s="7" t="s">
        <v>763</v>
      </c>
      <c r="D422" s="0" t="n">
        <v>240</v>
      </c>
      <c r="E422" s="0" t="n">
        <v>145.32</v>
      </c>
      <c r="F422" s="0" t="n">
        <f aca="false">E422</f>
        <v>145.32</v>
      </c>
      <c r="G422" s="0" t="s">
        <v>18</v>
      </c>
    </row>
    <row r="423" customFormat="false" ht="105" hidden="false" customHeight="true" outlineLevel="0" collapsed="false">
      <c r="B423" s="0" t="s">
        <v>764</v>
      </c>
      <c r="C423" s="7" t="s">
        <v>765</v>
      </c>
      <c r="D423" s="0" t="n">
        <v>360</v>
      </c>
      <c r="E423" s="0" t="n">
        <v>215.04</v>
      </c>
      <c r="F423" s="0" t="n">
        <f aca="false">E423</f>
        <v>215.04</v>
      </c>
      <c r="G423" s="0" t="s">
        <v>18</v>
      </c>
    </row>
    <row r="424" customFormat="false" ht="105" hidden="false" customHeight="true" outlineLevel="0" collapsed="false">
      <c r="B424" s="0" t="s">
        <v>766</v>
      </c>
      <c r="C424" s="7" t="s">
        <v>682</v>
      </c>
      <c r="D424" s="0" t="n">
        <v>144</v>
      </c>
      <c r="E424" s="0" t="n">
        <v>549.36</v>
      </c>
      <c r="F424" s="0" t="n">
        <f aca="false">E424</f>
        <v>549.36</v>
      </c>
      <c r="G424" s="0" t="s">
        <v>18</v>
      </c>
    </row>
    <row r="425" customFormat="false" ht="105" hidden="false" customHeight="true" outlineLevel="0" collapsed="false">
      <c r="B425" s="0" t="s">
        <v>767</v>
      </c>
      <c r="C425" s="7" t="s">
        <v>768</v>
      </c>
      <c r="D425" s="0" t="n">
        <v>144</v>
      </c>
      <c r="E425" s="0" t="n">
        <v>394.8</v>
      </c>
      <c r="F425" s="0" t="n">
        <f aca="false">E425</f>
        <v>394.8</v>
      </c>
      <c r="G425" s="0" t="s">
        <v>18</v>
      </c>
    </row>
    <row r="426" customFormat="false" ht="105" hidden="false" customHeight="true" outlineLevel="0" collapsed="false">
      <c r="B426" s="0" t="s">
        <v>769</v>
      </c>
      <c r="C426" s="7" t="s">
        <v>770</v>
      </c>
      <c r="D426" s="0" t="n">
        <v>120</v>
      </c>
      <c r="E426" s="0" t="n">
        <v>450.24</v>
      </c>
      <c r="F426" s="0" t="n">
        <f aca="false">E426</f>
        <v>450.24</v>
      </c>
      <c r="G426" s="0" t="s">
        <v>18</v>
      </c>
    </row>
    <row r="427" customFormat="false" ht="105" hidden="false" customHeight="true" outlineLevel="0" collapsed="false">
      <c r="B427" s="0" t="s">
        <v>771</v>
      </c>
      <c r="C427" s="7" t="s">
        <v>770</v>
      </c>
      <c r="D427" s="0" t="n">
        <v>120</v>
      </c>
      <c r="E427" s="0" t="n">
        <v>485.52</v>
      </c>
      <c r="F427" s="0" t="n">
        <f aca="false">E427</f>
        <v>485.52</v>
      </c>
      <c r="G427" s="0" t="s">
        <v>18</v>
      </c>
    </row>
    <row r="428" customFormat="false" ht="105" hidden="false" customHeight="true" outlineLevel="0" collapsed="false">
      <c r="B428" s="0" t="s">
        <v>772</v>
      </c>
      <c r="C428" s="0" t="s">
        <v>745</v>
      </c>
      <c r="D428" s="0" t="n">
        <v>288</v>
      </c>
      <c r="E428" s="0" t="n">
        <v>219.24</v>
      </c>
      <c r="F428" s="0" t="n">
        <f aca="false">E428*(1-$E$2)</f>
        <v>219.24</v>
      </c>
      <c r="G428" s="0" t="s">
        <v>18</v>
      </c>
    </row>
    <row r="429" customFormat="false" ht="105" hidden="false" customHeight="true" outlineLevel="0" collapsed="false">
      <c r="B429" s="0" t="s">
        <v>773</v>
      </c>
      <c r="C429" s="0" t="s">
        <v>745</v>
      </c>
      <c r="D429" s="0" t="n">
        <v>96</v>
      </c>
      <c r="E429" s="0" t="n">
        <v>634.2</v>
      </c>
      <c r="F429" s="0" t="n">
        <f aca="false">E429*(1-$E$2)</f>
        <v>634.2</v>
      </c>
      <c r="G429" s="0" t="s">
        <v>18</v>
      </c>
    </row>
    <row r="430" customFormat="false" ht="105" hidden="false" customHeight="true" outlineLevel="0" collapsed="false">
      <c r="B430" s="0" t="s">
        <v>774</v>
      </c>
      <c r="C430" s="0" t="s">
        <v>775</v>
      </c>
      <c r="D430" s="0" t="n">
        <v>360</v>
      </c>
      <c r="E430" s="0" t="n">
        <v>184.8</v>
      </c>
      <c r="F430" s="0" t="n">
        <f aca="false">E430*(1-$E$2)</f>
        <v>184.8</v>
      </c>
      <c r="G430" s="0" t="s">
        <v>18</v>
      </c>
    </row>
    <row r="431" customFormat="false" ht="105" hidden="false" customHeight="true" outlineLevel="0" collapsed="false">
      <c r="B431" s="0" t="s">
        <v>776</v>
      </c>
      <c r="C431" s="0" t="s">
        <v>777</v>
      </c>
      <c r="D431" s="0" t="n">
        <v>288</v>
      </c>
      <c r="E431" s="0" t="n">
        <v>245.28</v>
      </c>
      <c r="F431" s="0" t="n">
        <f aca="false">E431*(1-$E$2)</f>
        <v>245.28</v>
      </c>
      <c r="G431" s="0" t="s">
        <v>18</v>
      </c>
    </row>
    <row r="432" customFormat="false" ht="105" hidden="false" customHeight="true" outlineLevel="0" collapsed="false">
      <c r="B432" s="0" t="s">
        <v>778</v>
      </c>
      <c r="C432" s="0" t="s">
        <v>779</v>
      </c>
      <c r="D432" s="0" t="n">
        <v>360</v>
      </c>
      <c r="E432" s="0" t="n">
        <v>225.12</v>
      </c>
      <c r="F432" s="0" t="n">
        <f aca="false">E432*(1-$E$2)</f>
        <v>225.12</v>
      </c>
      <c r="G432" s="0" t="s">
        <v>18</v>
      </c>
    </row>
    <row r="433" customFormat="false" ht="105" hidden="false" customHeight="true" outlineLevel="0" collapsed="false">
      <c r="B433" s="0" t="s">
        <v>780</v>
      </c>
      <c r="C433" s="0" t="s">
        <v>781</v>
      </c>
      <c r="D433" s="0" t="n">
        <v>180</v>
      </c>
      <c r="E433" s="0" t="n">
        <v>365.4</v>
      </c>
      <c r="F433" s="0" t="n">
        <f aca="false">E433</f>
        <v>365.4</v>
      </c>
      <c r="G433" s="0" t="s">
        <v>18</v>
      </c>
    </row>
    <row r="434" customFormat="false" ht="105" hidden="false" customHeight="true" outlineLevel="0" collapsed="false">
      <c r="B434" s="0" t="s">
        <v>782</v>
      </c>
      <c r="C434" s="7" t="s">
        <v>783</v>
      </c>
      <c r="D434" s="0" t="n">
        <v>360</v>
      </c>
      <c r="E434" s="0" t="n">
        <v>194.88</v>
      </c>
      <c r="F434" s="0" t="n">
        <f aca="false">E434</f>
        <v>194.88</v>
      </c>
      <c r="G434" s="0" t="s">
        <v>18</v>
      </c>
    </row>
    <row r="435" customFormat="false" ht="105" hidden="false" customHeight="true" outlineLevel="0" collapsed="false">
      <c r="B435" s="0" t="s">
        <v>784</v>
      </c>
      <c r="C435" s="0" t="s">
        <v>785</v>
      </c>
      <c r="D435" s="0" t="n">
        <v>180</v>
      </c>
      <c r="E435" s="0" t="n">
        <v>294.84</v>
      </c>
      <c r="F435" s="0" t="n">
        <f aca="false">E435*(1-$E$2)</f>
        <v>294.84</v>
      </c>
      <c r="G435" s="0" t="s">
        <v>18</v>
      </c>
    </row>
    <row r="436" customFormat="false" ht="105" hidden="false" customHeight="true" outlineLevel="0" collapsed="false">
      <c r="B436" s="0" t="s">
        <v>786</v>
      </c>
      <c r="C436" s="0" t="s">
        <v>787</v>
      </c>
      <c r="D436" s="0" t="n">
        <v>72</v>
      </c>
      <c r="E436" s="0" t="n">
        <v>649.32</v>
      </c>
      <c r="F436" s="0" t="n">
        <f aca="false">E436*(1-$E$2)</f>
        <v>649.32</v>
      </c>
      <c r="G436" s="0" t="s">
        <v>18</v>
      </c>
    </row>
    <row r="437" customFormat="false" ht="105" hidden="false" customHeight="true" outlineLevel="0" collapsed="false">
      <c r="B437" s="0" t="s">
        <v>788</v>
      </c>
      <c r="C437" s="0" t="s">
        <v>789</v>
      </c>
      <c r="D437" s="0" t="n">
        <v>360</v>
      </c>
      <c r="E437" s="0" t="n">
        <v>204.96</v>
      </c>
      <c r="F437" s="0" t="n">
        <f aca="false">E437*(1-$E$2)</f>
        <v>204.96</v>
      </c>
      <c r="G437" s="0" t="s">
        <v>18</v>
      </c>
    </row>
    <row r="438" customFormat="false" ht="105" hidden="false" customHeight="true" outlineLevel="0" collapsed="false">
      <c r="B438" s="0" t="s">
        <v>790</v>
      </c>
      <c r="C438" s="0" t="s">
        <v>745</v>
      </c>
      <c r="D438" s="0" t="n">
        <v>400</v>
      </c>
      <c r="E438" s="0" t="n">
        <v>174.72</v>
      </c>
      <c r="F438" s="0" t="n">
        <f aca="false">E438*(1-$E$2)</f>
        <v>174.72</v>
      </c>
      <c r="G438" s="0" t="s">
        <v>18</v>
      </c>
    </row>
    <row r="439" customFormat="false" ht="105" hidden="false" customHeight="true" outlineLevel="0" collapsed="false">
      <c r="B439" s="0" t="s">
        <v>791</v>
      </c>
      <c r="C439" s="0" t="s">
        <v>745</v>
      </c>
      <c r="D439" s="0" t="n">
        <v>144</v>
      </c>
      <c r="E439" s="0" t="n">
        <v>399</v>
      </c>
      <c r="F439" s="0" t="n">
        <f aca="false">E439*(1-$E$2)</f>
        <v>399</v>
      </c>
      <c r="G439" s="0" t="s">
        <v>18</v>
      </c>
    </row>
    <row r="440" customFormat="false" ht="105" hidden="false" customHeight="true" outlineLevel="0" collapsed="false">
      <c r="B440" s="0" t="s">
        <v>792</v>
      </c>
      <c r="C440" s="0" t="s">
        <v>705</v>
      </c>
      <c r="D440" s="0" t="n">
        <v>240</v>
      </c>
      <c r="E440" s="0" t="n">
        <v>285.6</v>
      </c>
      <c r="F440" s="0" t="n">
        <f aca="false">E440*(1-$E$2)</f>
        <v>285.6</v>
      </c>
      <c r="G440" s="0" t="s">
        <v>18</v>
      </c>
    </row>
    <row r="441" customFormat="false" ht="105" hidden="false" customHeight="true" outlineLevel="0" collapsed="false">
      <c r="B441" s="0" t="s">
        <v>793</v>
      </c>
      <c r="C441" s="0" t="s">
        <v>794</v>
      </c>
      <c r="D441" s="0" t="n">
        <v>72</v>
      </c>
      <c r="E441" s="0" t="n">
        <v>395.64</v>
      </c>
      <c r="F441" s="0" t="n">
        <f aca="false">E441</f>
        <v>395.64</v>
      </c>
      <c r="G441" s="0" t="s">
        <v>18</v>
      </c>
    </row>
    <row r="442" customFormat="false" ht="105" hidden="false" customHeight="true" outlineLevel="0" collapsed="false">
      <c r="B442" s="0" t="s">
        <v>795</v>
      </c>
      <c r="C442" s="7" t="s">
        <v>796</v>
      </c>
      <c r="D442" s="0" t="n">
        <v>72</v>
      </c>
      <c r="E442" s="0" t="n">
        <v>675.36</v>
      </c>
      <c r="F442" s="0" t="n">
        <f aca="false">E442</f>
        <v>675.36</v>
      </c>
      <c r="G442" s="0" t="s">
        <v>18</v>
      </c>
    </row>
    <row r="443" customFormat="false" ht="105" hidden="false" customHeight="true" outlineLevel="0" collapsed="false">
      <c r="B443" s="0" t="s">
        <v>797</v>
      </c>
      <c r="C443" s="0" t="s">
        <v>798</v>
      </c>
      <c r="D443" s="0" t="n">
        <v>72</v>
      </c>
      <c r="E443" s="0" t="n">
        <v>785.4</v>
      </c>
      <c r="F443" s="0" t="n">
        <f aca="false">E443*(1-$E$2)</f>
        <v>785.4</v>
      </c>
      <c r="G443" s="0" t="s">
        <v>18</v>
      </c>
    </row>
    <row r="444" customFormat="false" ht="105" hidden="false" customHeight="true" outlineLevel="0" collapsed="false">
      <c r="B444" s="0" t="s">
        <v>799</v>
      </c>
      <c r="C444" s="7" t="s">
        <v>800</v>
      </c>
      <c r="D444" s="0" t="n">
        <v>48</v>
      </c>
      <c r="E444" s="0" t="n">
        <v>810.6</v>
      </c>
      <c r="F444" s="0" t="n">
        <f aca="false">E444</f>
        <v>810.6</v>
      </c>
      <c r="G444" s="0" t="s">
        <v>13</v>
      </c>
    </row>
    <row r="445" customFormat="false" ht="105" hidden="false" customHeight="true" outlineLevel="0" collapsed="false">
      <c r="B445" s="0" t="s">
        <v>801</v>
      </c>
      <c r="C445" s="7" t="s">
        <v>802</v>
      </c>
      <c r="D445" s="0" t="n">
        <v>144</v>
      </c>
      <c r="E445" s="0" t="n">
        <v>449.4</v>
      </c>
      <c r="F445" s="0" t="n">
        <f aca="false">E445</f>
        <v>449.4</v>
      </c>
      <c r="G445" s="0" t="s">
        <v>18</v>
      </c>
    </row>
    <row r="446" customFormat="false" ht="105" hidden="false" customHeight="true" outlineLevel="0" collapsed="false">
      <c r="B446" s="0" t="s">
        <v>803</v>
      </c>
      <c r="C446" s="7" t="s">
        <v>802</v>
      </c>
      <c r="D446" s="0" t="n">
        <v>144</v>
      </c>
      <c r="E446" s="0" t="n">
        <v>449.4</v>
      </c>
      <c r="F446" s="0" t="n">
        <f aca="false">E446</f>
        <v>449.4</v>
      </c>
      <c r="G446" s="0" t="s">
        <v>18</v>
      </c>
    </row>
    <row r="447" customFormat="false" ht="105" hidden="false" customHeight="true" outlineLevel="0" collapsed="false">
      <c r="B447" s="0" t="s">
        <v>804</v>
      </c>
      <c r="C447" s="0" t="s">
        <v>638</v>
      </c>
      <c r="D447" s="0" t="n">
        <v>60</v>
      </c>
      <c r="E447" s="0" t="n">
        <v>375.48</v>
      </c>
      <c r="F447" s="0" t="n">
        <f aca="false">E447*(1-$E$2)</f>
        <v>375.48</v>
      </c>
      <c r="G447" s="0" t="s">
        <v>18</v>
      </c>
    </row>
    <row r="448" customFormat="false" ht="105" hidden="false" customHeight="true" outlineLevel="0" collapsed="false">
      <c r="B448" s="0" t="s">
        <v>805</v>
      </c>
      <c r="C448" s="0" t="s">
        <v>638</v>
      </c>
      <c r="D448" s="0" t="n">
        <v>96</v>
      </c>
      <c r="E448" s="0" t="n">
        <v>614.88</v>
      </c>
      <c r="F448" s="0" t="n">
        <f aca="false">E448*(1-$E$2)</f>
        <v>614.88</v>
      </c>
      <c r="G448" s="0" t="s">
        <v>18</v>
      </c>
    </row>
    <row r="449" customFormat="false" ht="105" hidden="false" customHeight="true" outlineLevel="0" collapsed="false">
      <c r="B449" s="0" t="s">
        <v>806</v>
      </c>
      <c r="C449" s="7" t="s">
        <v>807</v>
      </c>
      <c r="D449" s="0" t="n">
        <v>48</v>
      </c>
      <c r="E449" s="0" t="n">
        <v>894.6</v>
      </c>
      <c r="F449" s="0" t="n">
        <f aca="false">E449</f>
        <v>894.6</v>
      </c>
      <c r="G449" s="0" t="s">
        <v>18</v>
      </c>
    </row>
    <row r="450" customFormat="false" ht="105" hidden="false" customHeight="true" outlineLevel="0" collapsed="false">
      <c r="B450" s="0" t="s">
        <v>808</v>
      </c>
      <c r="C450" s="7" t="s">
        <v>800</v>
      </c>
      <c r="D450" s="0" t="n">
        <v>60</v>
      </c>
      <c r="E450" s="0" t="n">
        <v>650.16</v>
      </c>
      <c r="F450" s="0" t="n">
        <f aca="false">E450</f>
        <v>650.16</v>
      </c>
      <c r="G450" s="0" t="s">
        <v>13</v>
      </c>
    </row>
    <row r="451" customFormat="false" ht="105" hidden="false" customHeight="true" outlineLevel="0" collapsed="false">
      <c r="B451" s="0" t="s">
        <v>809</v>
      </c>
      <c r="C451" s="7" t="s">
        <v>800</v>
      </c>
      <c r="D451" s="0" t="n">
        <v>36</v>
      </c>
      <c r="E451" s="0" t="n">
        <v>1050</v>
      </c>
      <c r="F451" s="0" t="n">
        <f aca="false">E451</f>
        <v>1050</v>
      </c>
      <c r="G451" s="0" t="s">
        <v>13</v>
      </c>
    </row>
    <row r="452" customFormat="false" ht="105" hidden="false" customHeight="true" outlineLevel="0" collapsed="false">
      <c r="B452" s="0" t="s">
        <v>810</v>
      </c>
      <c r="C452" s="0" t="s">
        <v>811</v>
      </c>
      <c r="D452" s="0" t="n">
        <v>36</v>
      </c>
      <c r="E452" s="0" t="n">
        <v>995.4</v>
      </c>
      <c r="F452" s="0" t="n">
        <f aca="false">E452*(1-$E$2)</f>
        <v>995.4</v>
      </c>
      <c r="G452" s="0" t="s">
        <v>13</v>
      </c>
    </row>
    <row r="453" customFormat="false" ht="105" hidden="false" customHeight="true" outlineLevel="0" collapsed="false">
      <c r="B453" s="0" t="s">
        <v>812</v>
      </c>
      <c r="C453" s="7" t="s">
        <v>800</v>
      </c>
      <c r="D453" s="0" t="n">
        <v>18</v>
      </c>
      <c r="E453" s="0" t="n">
        <v>949.2</v>
      </c>
      <c r="F453" s="0" t="n">
        <f aca="false">E453</f>
        <v>949.2</v>
      </c>
      <c r="G453" s="0" t="s">
        <v>13</v>
      </c>
    </row>
    <row r="454" customFormat="false" ht="105" hidden="false" customHeight="true" outlineLevel="0" collapsed="false">
      <c r="B454" s="0" t="s">
        <v>813</v>
      </c>
      <c r="C454" s="0" t="s">
        <v>638</v>
      </c>
      <c r="D454" s="0" t="n">
        <v>120</v>
      </c>
      <c r="E454" s="0" t="n">
        <v>585.48</v>
      </c>
      <c r="F454" s="0" t="n">
        <f aca="false">E454*(1-$E$2)</f>
        <v>585.48</v>
      </c>
      <c r="G454" s="0" t="s">
        <v>13</v>
      </c>
    </row>
    <row r="455" customFormat="false" ht="105" hidden="false" customHeight="true" outlineLevel="0" collapsed="false">
      <c r="B455" s="0" t="s">
        <v>814</v>
      </c>
      <c r="C455" s="0" t="s">
        <v>638</v>
      </c>
      <c r="D455" s="0" t="n">
        <v>180</v>
      </c>
      <c r="E455" s="0" t="n">
        <v>264.6</v>
      </c>
      <c r="F455" s="0" t="n">
        <f aca="false">E455*(1-$E$2)</f>
        <v>264.6</v>
      </c>
      <c r="G455" s="0" t="s">
        <v>18</v>
      </c>
    </row>
    <row r="456" customFormat="false" ht="105" hidden="false" customHeight="true" outlineLevel="0" collapsed="false">
      <c r="B456" s="0" t="s">
        <v>815</v>
      </c>
      <c r="C456" s="0" t="s">
        <v>638</v>
      </c>
      <c r="D456" s="0" t="n">
        <v>24</v>
      </c>
      <c r="E456" s="0" t="n">
        <v>1200.36</v>
      </c>
      <c r="F456" s="0" t="n">
        <f aca="false">E456*(1-$E$2)</f>
        <v>1200.36</v>
      </c>
      <c r="G456" s="0" t="s">
        <v>18</v>
      </c>
    </row>
    <row r="457" customFormat="false" ht="105" hidden="false" customHeight="true" outlineLevel="0" collapsed="false">
      <c r="B457" s="0" t="s">
        <v>816</v>
      </c>
      <c r="C457" s="0" t="s">
        <v>638</v>
      </c>
      <c r="D457" s="0" t="n">
        <v>36</v>
      </c>
      <c r="E457" s="0" t="n">
        <v>735</v>
      </c>
      <c r="F457" s="0" t="n">
        <f aca="false">E457*(1-$E$2)</f>
        <v>735</v>
      </c>
      <c r="G457" s="0" t="s">
        <v>18</v>
      </c>
    </row>
    <row r="458" customFormat="false" ht="105" hidden="false" customHeight="true" outlineLevel="0" collapsed="false">
      <c r="B458" s="0" t="s">
        <v>817</v>
      </c>
      <c r="C458" s="7" t="s">
        <v>800</v>
      </c>
      <c r="D458" s="0" t="n">
        <v>36</v>
      </c>
      <c r="E458" s="0" t="n">
        <v>894.6</v>
      </c>
      <c r="F458" s="0" t="n">
        <f aca="false">E458</f>
        <v>894.6</v>
      </c>
      <c r="G458" s="0" t="s">
        <v>13</v>
      </c>
    </row>
    <row r="459" customFormat="false" ht="105" hidden="false" customHeight="true" outlineLevel="0" collapsed="false">
      <c r="B459" s="0" t="s">
        <v>818</v>
      </c>
      <c r="C459" s="7" t="s">
        <v>800</v>
      </c>
      <c r="D459" s="0" t="n">
        <v>48</v>
      </c>
      <c r="E459" s="0" t="n">
        <v>584.64</v>
      </c>
      <c r="F459" s="0" t="n">
        <f aca="false">E459</f>
        <v>584.64</v>
      </c>
      <c r="G459" s="0" t="s">
        <v>13</v>
      </c>
    </row>
    <row r="460" customFormat="false" ht="105" hidden="false" customHeight="true" outlineLevel="0" collapsed="false">
      <c r="B460" s="0" t="s">
        <v>819</v>
      </c>
      <c r="C460" s="7" t="s">
        <v>800</v>
      </c>
      <c r="D460" s="0" t="n">
        <v>48</v>
      </c>
      <c r="E460" s="0" t="n">
        <v>630</v>
      </c>
      <c r="F460" s="0" t="n">
        <f aca="false">E460</f>
        <v>630</v>
      </c>
      <c r="G460" s="0" t="s">
        <v>18</v>
      </c>
    </row>
    <row r="461" customFormat="false" ht="105" hidden="false" customHeight="true" outlineLevel="0" collapsed="false">
      <c r="B461" s="0" t="s">
        <v>820</v>
      </c>
      <c r="C461" s="7" t="s">
        <v>800</v>
      </c>
      <c r="D461" s="0" t="n">
        <v>24</v>
      </c>
      <c r="E461" s="0" t="n">
        <v>1499.4</v>
      </c>
      <c r="F461" s="0" t="n">
        <f aca="false">E461</f>
        <v>1499.4</v>
      </c>
      <c r="G461" s="0" t="s">
        <v>13</v>
      </c>
    </row>
    <row r="462" customFormat="false" ht="105" hidden="false" customHeight="true" outlineLevel="0" collapsed="false">
      <c r="B462" s="0" t="s">
        <v>821</v>
      </c>
      <c r="C462" s="0" t="s">
        <v>638</v>
      </c>
      <c r="D462" s="0" t="n">
        <v>48</v>
      </c>
      <c r="E462" s="0" t="n">
        <v>635.04</v>
      </c>
      <c r="F462" s="0" t="n">
        <f aca="false">E462*(1-$E$2)</f>
        <v>635.04</v>
      </c>
      <c r="G462" s="0" t="s">
        <v>18</v>
      </c>
    </row>
    <row r="463" customFormat="false" ht="105" hidden="false" customHeight="true" outlineLevel="0" collapsed="false">
      <c r="B463" s="0" t="s">
        <v>822</v>
      </c>
      <c r="C463" s="0" t="s">
        <v>638</v>
      </c>
      <c r="D463" s="0" t="n">
        <v>24</v>
      </c>
      <c r="E463" s="0" t="n">
        <v>1249.92</v>
      </c>
      <c r="F463" s="0" t="n">
        <f aca="false">E463*(1-$E$2)</f>
        <v>1249.92</v>
      </c>
      <c r="G463" s="0" t="s">
        <v>18</v>
      </c>
    </row>
    <row r="464" customFormat="false" ht="105" hidden="false" customHeight="true" outlineLevel="0" collapsed="false">
      <c r="B464" s="0" t="s">
        <v>823</v>
      </c>
      <c r="C464" s="7" t="s">
        <v>800</v>
      </c>
      <c r="D464" s="0" t="n">
        <v>60</v>
      </c>
      <c r="E464" s="0" t="n">
        <v>849.24</v>
      </c>
      <c r="F464" s="0" t="n">
        <f aca="false">E464</f>
        <v>849.24</v>
      </c>
      <c r="G464" s="0" t="s">
        <v>13</v>
      </c>
    </row>
    <row r="465" customFormat="false" ht="105" hidden="false" customHeight="true" outlineLevel="0" collapsed="false">
      <c r="B465" s="0" t="s">
        <v>824</v>
      </c>
      <c r="C465" s="7" t="s">
        <v>802</v>
      </c>
      <c r="D465" s="0" t="n">
        <v>60</v>
      </c>
      <c r="E465" s="0" t="n">
        <v>849.24</v>
      </c>
      <c r="F465" s="0" t="n">
        <f aca="false">E465</f>
        <v>849.24</v>
      </c>
      <c r="G465" s="0" t="s">
        <v>18</v>
      </c>
    </row>
    <row r="466" customFormat="false" ht="105" hidden="false" customHeight="true" outlineLevel="0" collapsed="false">
      <c r="B466" s="0" t="s">
        <v>825</v>
      </c>
      <c r="C466" s="7" t="s">
        <v>800</v>
      </c>
      <c r="D466" s="0" t="n">
        <v>120</v>
      </c>
      <c r="E466" s="0" t="n">
        <v>649.32</v>
      </c>
      <c r="F466" s="0" t="n">
        <f aca="false">E466</f>
        <v>649.32</v>
      </c>
      <c r="G466" s="0" t="s">
        <v>13</v>
      </c>
    </row>
    <row r="467" customFormat="false" ht="105" hidden="false" customHeight="true" outlineLevel="0" collapsed="false">
      <c r="B467" s="0" t="s">
        <v>826</v>
      </c>
      <c r="C467" s="7" t="s">
        <v>800</v>
      </c>
      <c r="D467" s="0" t="n">
        <v>30</v>
      </c>
      <c r="E467" s="0" t="n">
        <v>1149.96</v>
      </c>
      <c r="F467" s="0" t="n">
        <f aca="false">E467</f>
        <v>1149.96</v>
      </c>
      <c r="G467" s="0" t="s">
        <v>13</v>
      </c>
    </row>
    <row r="468" customFormat="false" ht="105" hidden="false" customHeight="true" outlineLevel="0" collapsed="false">
      <c r="B468" s="0" t="s">
        <v>827</v>
      </c>
      <c r="C468" s="7" t="s">
        <v>800</v>
      </c>
      <c r="D468" s="0" t="n">
        <v>36</v>
      </c>
      <c r="E468" s="0" t="n">
        <v>750.12</v>
      </c>
      <c r="F468" s="0" t="n">
        <f aca="false">E468</f>
        <v>750.12</v>
      </c>
      <c r="G468" s="0" t="s">
        <v>18</v>
      </c>
    </row>
    <row r="469" customFormat="false" ht="105" hidden="false" customHeight="true" outlineLevel="0" collapsed="false">
      <c r="B469" s="0" t="s">
        <v>828</v>
      </c>
      <c r="C469" s="0" t="s">
        <v>638</v>
      </c>
      <c r="D469" s="0" t="n">
        <v>240</v>
      </c>
      <c r="E469" s="0" t="n">
        <v>145.32</v>
      </c>
      <c r="F469" s="0" t="n">
        <f aca="false">E469*(1-$E$2)</f>
        <v>145.32</v>
      </c>
      <c r="G469" s="0" t="s">
        <v>18</v>
      </c>
    </row>
    <row r="470" customFormat="false" ht="105" hidden="false" customHeight="true" outlineLevel="0" collapsed="false">
      <c r="B470" s="0" t="s">
        <v>829</v>
      </c>
      <c r="C470" s="0" t="s">
        <v>638</v>
      </c>
      <c r="D470" s="0" t="n">
        <v>12</v>
      </c>
      <c r="E470" s="0" t="n">
        <v>1914.36</v>
      </c>
      <c r="F470" s="0" t="n">
        <f aca="false">E470*(1-$E$2)</f>
        <v>1914.36</v>
      </c>
      <c r="G470" s="0" t="s">
        <v>18</v>
      </c>
    </row>
    <row r="471" customFormat="false" ht="105" hidden="false" customHeight="true" outlineLevel="0" collapsed="false">
      <c r="B471" s="0" t="s">
        <v>830</v>
      </c>
      <c r="C471" s="0" t="s">
        <v>798</v>
      </c>
      <c r="D471" s="0" t="n">
        <v>240</v>
      </c>
      <c r="E471" s="0" t="n">
        <v>170.52</v>
      </c>
      <c r="F471" s="0" t="n">
        <f aca="false">E471*(1-$E$2)</f>
        <v>170.52</v>
      </c>
      <c r="G471" s="0" t="s">
        <v>18</v>
      </c>
    </row>
    <row r="472" customFormat="false" ht="105" hidden="false" customHeight="true" outlineLevel="0" collapsed="false">
      <c r="B472" s="0" t="s">
        <v>831</v>
      </c>
      <c r="C472" s="0" t="s">
        <v>832</v>
      </c>
      <c r="D472" s="0" t="n">
        <v>432</v>
      </c>
      <c r="E472" s="0" t="n">
        <v>145.32</v>
      </c>
      <c r="F472" s="0" t="n">
        <f aca="false">E472*(1-$E$2)</f>
        <v>145.32</v>
      </c>
      <c r="G472" s="0" t="s">
        <v>18</v>
      </c>
    </row>
    <row r="473" customFormat="false" ht="105" hidden="false" customHeight="true" outlineLevel="0" collapsed="false">
      <c r="B473" s="0" t="s">
        <v>833</v>
      </c>
      <c r="C473" s="7" t="s">
        <v>800</v>
      </c>
      <c r="D473" s="0" t="n">
        <v>48</v>
      </c>
      <c r="E473" s="0" t="n">
        <v>1500.24</v>
      </c>
      <c r="F473" s="0" t="n">
        <f aca="false">E473</f>
        <v>1500.24</v>
      </c>
      <c r="G473" s="0" t="s">
        <v>18</v>
      </c>
    </row>
    <row r="474" customFormat="false" ht="105" hidden="false" customHeight="true" outlineLevel="0" collapsed="false">
      <c r="B474" s="0" t="s">
        <v>834</v>
      </c>
      <c r="C474" s="7" t="s">
        <v>835</v>
      </c>
      <c r="D474" s="0" t="n">
        <v>48</v>
      </c>
      <c r="E474" s="0" t="n">
        <v>795.48</v>
      </c>
      <c r="F474" s="0" t="n">
        <f aca="false">E474</f>
        <v>795.48</v>
      </c>
      <c r="G474" s="0" t="s">
        <v>13</v>
      </c>
    </row>
    <row r="475" customFormat="false" ht="105" hidden="false" customHeight="true" outlineLevel="0" collapsed="false">
      <c r="B475" s="0" t="s">
        <v>836</v>
      </c>
      <c r="C475" s="7" t="s">
        <v>800</v>
      </c>
      <c r="D475" s="0" t="n">
        <v>48</v>
      </c>
      <c r="E475" s="0" t="n">
        <v>1749.72</v>
      </c>
      <c r="F475" s="0" t="n">
        <f aca="false">E475</f>
        <v>1749.72</v>
      </c>
      <c r="G475" s="0" t="s">
        <v>18</v>
      </c>
    </row>
    <row r="476" customFormat="false" ht="105" hidden="false" customHeight="true" outlineLevel="0" collapsed="false">
      <c r="B476" s="0" t="s">
        <v>837</v>
      </c>
      <c r="C476" s="0" t="s">
        <v>638</v>
      </c>
      <c r="D476" s="0" t="n">
        <v>80</v>
      </c>
      <c r="E476" s="0" t="n">
        <v>534.24</v>
      </c>
      <c r="F476" s="0" t="n">
        <f aca="false">E476*(1-$E$2)</f>
        <v>534.24</v>
      </c>
      <c r="G476" s="0" t="s">
        <v>18</v>
      </c>
    </row>
    <row r="477" customFormat="false" ht="105" hidden="false" customHeight="true" outlineLevel="0" collapsed="false">
      <c r="B477" s="0" t="s">
        <v>838</v>
      </c>
      <c r="C477" s="7" t="s">
        <v>839</v>
      </c>
      <c r="D477" s="0" t="n">
        <v>24</v>
      </c>
      <c r="E477" s="0" t="n">
        <v>1600.2</v>
      </c>
      <c r="F477" s="0" t="n">
        <f aca="false">E477</f>
        <v>1600.2</v>
      </c>
      <c r="G477" s="0" t="s">
        <v>13</v>
      </c>
    </row>
    <row r="478" customFormat="false" ht="105" hidden="false" customHeight="true" outlineLevel="0" collapsed="false">
      <c r="B478" s="0" t="s">
        <v>840</v>
      </c>
      <c r="C478" s="7" t="s">
        <v>800</v>
      </c>
      <c r="D478" s="0" t="n">
        <v>48</v>
      </c>
      <c r="E478" s="0" t="n">
        <v>593.04</v>
      </c>
      <c r="F478" s="0" t="n">
        <f aca="false">E478</f>
        <v>593.04</v>
      </c>
      <c r="G478" s="0" t="s">
        <v>13</v>
      </c>
    </row>
    <row r="479" customFormat="false" ht="105" hidden="false" customHeight="true" outlineLevel="0" collapsed="false">
      <c r="B479" s="0" t="s">
        <v>841</v>
      </c>
      <c r="C479" s="7" t="s">
        <v>800</v>
      </c>
      <c r="D479" s="0" t="n">
        <v>144</v>
      </c>
      <c r="E479" s="0" t="n">
        <v>260.4</v>
      </c>
      <c r="F479" s="0" t="n">
        <f aca="false">E479</f>
        <v>260.4</v>
      </c>
      <c r="G479" s="0" t="s">
        <v>18</v>
      </c>
    </row>
    <row r="480" customFormat="false" ht="105" hidden="false" customHeight="true" outlineLevel="0" collapsed="false">
      <c r="B480" s="0" t="s">
        <v>842</v>
      </c>
      <c r="C480" s="7" t="s">
        <v>800</v>
      </c>
      <c r="D480" s="0" t="n">
        <v>48</v>
      </c>
      <c r="E480" s="0" t="n">
        <v>649.32</v>
      </c>
      <c r="F480" s="0" t="n">
        <f aca="false">E480</f>
        <v>649.32</v>
      </c>
      <c r="G480" s="0" t="s">
        <v>13</v>
      </c>
    </row>
    <row r="481" customFormat="false" ht="105" hidden="false" customHeight="true" outlineLevel="0" collapsed="false">
      <c r="B481" s="0" t="s">
        <v>843</v>
      </c>
      <c r="C481" s="7" t="s">
        <v>800</v>
      </c>
      <c r="D481" s="0" t="n">
        <v>24</v>
      </c>
      <c r="E481" s="0" t="n">
        <v>1249.92</v>
      </c>
      <c r="F481" s="0" t="n">
        <f aca="false">E481</f>
        <v>1249.92</v>
      </c>
      <c r="G481" s="0" t="s">
        <v>13</v>
      </c>
    </row>
    <row r="482" customFormat="false" ht="105" hidden="false" customHeight="true" outlineLevel="0" collapsed="false">
      <c r="B482" s="0" t="s">
        <v>844</v>
      </c>
      <c r="C482" s="0" t="s">
        <v>638</v>
      </c>
      <c r="D482" s="0" t="n">
        <v>48</v>
      </c>
      <c r="E482" s="0" t="n">
        <v>614.88</v>
      </c>
      <c r="F482" s="0" t="n">
        <f aca="false">E482*(1-$E$2)</f>
        <v>614.88</v>
      </c>
      <c r="G482" s="0" t="s">
        <v>18</v>
      </c>
    </row>
    <row r="483" customFormat="false" ht="105" hidden="false" customHeight="true" outlineLevel="0" collapsed="false">
      <c r="B483" s="0" t="s">
        <v>845</v>
      </c>
      <c r="C483" s="7" t="s">
        <v>800</v>
      </c>
      <c r="D483" s="0" t="n">
        <v>24</v>
      </c>
      <c r="E483" s="0" t="n">
        <v>1449.84</v>
      </c>
      <c r="F483" s="0" t="n">
        <f aca="false">E483</f>
        <v>1449.84</v>
      </c>
      <c r="G483" s="0" t="s">
        <v>13</v>
      </c>
    </row>
    <row r="484" customFormat="false" ht="105" hidden="false" customHeight="true" outlineLevel="0" collapsed="false">
      <c r="B484" s="0" t="s">
        <v>846</v>
      </c>
      <c r="C484" s="7" t="s">
        <v>800</v>
      </c>
      <c r="D484" s="0" t="n">
        <v>44</v>
      </c>
      <c r="E484" s="0" t="n">
        <v>1149.96</v>
      </c>
      <c r="F484" s="0" t="n">
        <f aca="false">E484</f>
        <v>1149.96</v>
      </c>
      <c r="G484" s="0" t="s">
        <v>18</v>
      </c>
    </row>
    <row r="485" customFormat="false" ht="105" hidden="false" customHeight="true" outlineLevel="0" collapsed="false">
      <c r="B485" s="0" t="s">
        <v>847</v>
      </c>
      <c r="C485" s="7" t="s">
        <v>848</v>
      </c>
      <c r="D485" s="0" t="n">
        <v>36</v>
      </c>
      <c r="E485" s="0" t="n">
        <v>724.92</v>
      </c>
      <c r="F485" s="0" t="n">
        <f aca="false">E485</f>
        <v>724.92</v>
      </c>
      <c r="G485" s="0" t="s">
        <v>13</v>
      </c>
    </row>
    <row r="486" customFormat="false" ht="105" hidden="false" customHeight="true" outlineLevel="0" collapsed="false">
      <c r="B486" s="0" t="s">
        <v>849</v>
      </c>
      <c r="C486" s="7" t="s">
        <v>850</v>
      </c>
      <c r="D486" s="0" t="n">
        <v>48</v>
      </c>
      <c r="E486" s="0" t="n">
        <v>614.88</v>
      </c>
      <c r="F486" s="0" t="n">
        <f aca="false">E486</f>
        <v>614.88</v>
      </c>
      <c r="G486" s="0" t="s">
        <v>13</v>
      </c>
    </row>
    <row r="487" customFormat="false" ht="105" hidden="false" customHeight="true" outlineLevel="0" collapsed="false">
      <c r="B487" s="0" t="s">
        <v>851</v>
      </c>
      <c r="C487" s="7" t="s">
        <v>800</v>
      </c>
      <c r="D487" s="0" t="n">
        <v>36</v>
      </c>
      <c r="E487" s="0" t="n">
        <v>795.48</v>
      </c>
      <c r="F487" s="0" t="n">
        <f aca="false">E487</f>
        <v>795.48</v>
      </c>
      <c r="G487" s="0" t="s">
        <v>13</v>
      </c>
    </row>
    <row r="488" customFormat="false" ht="105" hidden="false" customHeight="true" outlineLevel="0" collapsed="false">
      <c r="B488" s="0" t="s">
        <v>852</v>
      </c>
      <c r="C488" s="7" t="s">
        <v>850</v>
      </c>
      <c r="D488" s="0" t="n">
        <v>48</v>
      </c>
      <c r="E488" s="0" t="n">
        <v>575.4</v>
      </c>
      <c r="F488" s="0" t="n">
        <f aca="false">E488</f>
        <v>575.4</v>
      </c>
      <c r="G488" s="0" t="s">
        <v>18</v>
      </c>
    </row>
    <row r="489" customFormat="false" ht="105" hidden="false" customHeight="true" outlineLevel="0" collapsed="false">
      <c r="B489" s="0" t="s">
        <v>853</v>
      </c>
      <c r="C489" s="7" t="s">
        <v>850</v>
      </c>
      <c r="D489" s="0" t="n">
        <v>48</v>
      </c>
      <c r="E489" s="0" t="n">
        <v>565.32</v>
      </c>
      <c r="F489" s="0" t="n">
        <f aca="false">E489</f>
        <v>565.32</v>
      </c>
      <c r="G489" s="0" t="s">
        <v>18</v>
      </c>
    </row>
    <row r="490" customFormat="false" ht="105" hidden="false" customHeight="true" outlineLevel="0" collapsed="false">
      <c r="B490" s="0" t="s">
        <v>854</v>
      </c>
      <c r="C490" s="7" t="s">
        <v>802</v>
      </c>
      <c r="D490" s="0" t="n">
        <v>144</v>
      </c>
      <c r="E490" s="0" t="n">
        <v>465.36</v>
      </c>
      <c r="F490" s="0" t="n">
        <f aca="false">E490</f>
        <v>465.36</v>
      </c>
      <c r="G490" s="0" t="s">
        <v>18</v>
      </c>
    </row>
    <row r="491" customFormat="false" ht="105" hidden="false" customHeight="true" outlineLevel="0" collapsed="false">
      <c r="B491" s="0" t="s">
        <v>855</v>
      </c>
      <c r="C491" s="7" t="s">
        <v>802</v>
      </c>
      <c r="D491" s="0" t="n">
        <v>144</v>
      </c>
      <c r="E491" s="0" t="n">
        <v>525</v>
      </c>
      <c r="F491" s="0" t="n">
        <f aca="false">E491</f>
        <v>525</v>
      </c>
      <c r="G491" s="0" t="s">
        <v>18</v>
      </c>
    </row>
    <row r="492" customFormat="false" ht="105" hidden="false" customHeight="true" outlineLevel="0" collapsed="false">
      <c r="B492" s="0" t="s">
        <v>856</v>
      </c>
      <c r="C492" s="7" t="s">
        <v>802</v>
      </c>
      <c r="D492" s="0" t="n">
        <v>30</v>
      </c>
      <c r="E492" s="0" t="n">
        <v>1149.96</v>
      </c>
      <c r="F492" s="0" t="n">
        <f aca="false">E492</f>
        <v>1149.96</v>
      </c>
      <c r="G492" s="0" t="s">
        <v>13</v>
      </c>
    </row>
    <row r="493" customFormat="false" ht="12.75" hidden="false" customHeight="true" outlineLevel="0" collapsed="false">
      <c r="C493" s="0" t="s">
        <v>238</v>
      </c>
    </row>
    <row r="494" customFormat="false" ht="12.75" hidden="false" customHeight="true" outlineLevel="0" collapsed="false">
      <c r="B494" s="0" t="s">
        <v>4</v>
      </c>
      <c r="C494" s="0" t="s">
        <v>239</v>
      </c>
      <c r="D494" s="0" t="s">
        <v>240</v>
      </c>
      <c r="E494" s="0" t="s">
        <v>241</v>
      </c>
      <c r="F494" s="0" t="s">
        <v>242</v>
      </c>
      <c r="G494" s="0" t="s">
        <v>243</v>
      </c>
    </row>
    <row r="495" customFormat="false" ht="12.75" hidden="false" customHeight="true" outlineLevel="0" collapsed="false">
      <c r="B495" s="0" t="n">
        <v>5185</v>
      </c>
      <c r="C495" s="0" t="s">
        <v>857</v>
      </c>
    </row>
    <row r="496" customFormat="false" ht="12.75" hidden="false" customHeight="true" outlineLevel="0" collapsed="false">
      <c r="B496" s="0" t="s">
        <v>4</v>
      </c>
      <c r="C496" s="0" t="s">
        <v>239</v>
      </c>
      <c r="D496" s="0" t="s">
        <v>240</v>
      </c>
      <c r="E496" s="0" t="s">
        <v>241</v>
      </c>
      <c r="F496" s="0" t="s">
        <v>242</v>
      </c>
      <c r="G496" s="0" t="s">
        <v>243</v>
      </c>
    </row>
    <row r="497" customFormat="false" ht="105" hidden="false" customHeight="true" outlineLevel="0" collapsed="false">
      <c r="B497" s="0" t="s">
        <v>858</v>
      </c>
      <c r="C497" s="7" t="s">
        <v>859</v>
      </c>
      <c r="D497" s="0" t="n">
        <v>288</v>
      </c>
      <c r="E497" s="0" t="n">
        <v>20</v>
      </c>
      <c r="F497" s="0" t="n">
        <f aca="false">E497</f>
        <v>20</v>
      </c>
      <c r="G497" s="0" t="s">
        <v>18</v>
      </c>
    </row>
    <row r="498" customFormat="false" ht="105" hidden="false" customHeight="true" outlineLevel="0" collapsed="false">
      <c r="B498" s="0" t="s">
        <v>860</v>
      </c>
      <c r="C498" s="7" t="s">
        <v>861</v>
      </c>
      <c r="D498" s="0" t="n">
        <v>288</v>
      </c>
      <c r="E498" s="0" t="n">
        <v>35</v>
      </c>
      <c r="F498" s="0" t="n">
        <f aca="false">E498</f>
        <v>35</v>
      </c>
      <c r="G498" s="0" t="s">
        <v>13</v>
      </c>
    </row>
    <row r="499" customFormat="false" ht="105" hidden="false" customHeight="true" outlineLevel="0" collapsed="false">
      <c r="B499" s="0" t="s">
        <v>862</v>
      </c>
      <c r="C499" s="7" t="s">
        <v>863</v>
      </c>
      <c r="D499" s="0" t="n">
        <v>288</v>
      </c>
      <c r="E499" s="0" t="n">
        <v>30</v>
      </c>
      <c r="F499" s="0" t="n">
        <f aca="false">E499</f>
        <v>30</v>
      </c>
      <c r="G499" s="0" t="s">
        <v>18</v>
      </c>
    </row>
    <row r="500" customFormat="false" ht="12.75" hidden="false" customHeight="true" outlineLevel="0" collapsed="false">
      <c r="B500" s="0" t="s">
        <v>4</v>
      </c>
      <c r="C500" s="0" t="s">
        <v>239</v>
      </c>
      <c r="D500" s="0" t="s">
        <v>240</v>
      </c>
      <c r="E500" s="0" t="s">
        <v>241</v>
      </c>
      <c r="F500" s="0" t="s">
        <v>242</v>
      </c>
      <c r="G500" s="0" t="s">
        <v>243</v>
      </c>
    </row>
    <row r="501" customFormat="false" ht="105" hidden="false" customHeight="true" outlineLevel="0" collapsed="false">
      <c r="B501" s="0" t="s">
        <v>862</v>
      </c>
      <c r="C501" s="7" t="s">
        <v>863</v>
      </c>
      <c r="D501" s="0" t="n">
        <v>288</v>
      </c>
      <c r="E501" s="0" t="n">
        <v>30</v>
      </c>
      <c r="F501" s="0" t="n">
        <f aca="false">E501</f>
        <v>30</v>
      </c>
      <c r="G501" s="0" t="s">
        <v>18</v>
      </c>
    </row>
    <row r="502" customFormat="false" ht="12.75" hidden="false" customHeight="true" outlineLevel="0" collapsed="false">
      <c r="B502" s="0" t="n">
        <v>5189</v>
      </c>
      <c r="C502" s="0" t="s">
        <v>864</v>
      </c>
    </row>
    <row r="503" customFormat="false" ht="105" hidden="false" customHeight="true" outlineLevel="0" collapsed="false">
      <c r="B503" s="0" t="s">
        <v>865</v>
      </c>
      <c r="C503" s="7" t="s">
        <v>866</v>
      </c>
      <c r="D503" s="0" t="n">
        <v>27</v>
      </c>
      <c r="E503" s="0" t="n">
        <v>192.5</v>
      </c>
      <c r="F503" s="0" t="n">
        <f aca="false">E503</f>
        <v>192.5</v>
      </c>
      <c r="G503" s="0" t="s">
        <v>13</v>
      </c>
    </row>
    <row r="504" customFormat="false" ht="105" hidden="false" customHeight="true" outlineLevel="0" collapsed="false">
      <c r="B504" s="0" t="s">
        <v>867</v>
      </c>
      <c r="C504" s="7" t="s">
        <v>868</v>
      </c>
      <c r="D504" s="0" t="n">
        <v>30</v>
      </c>
      <c r="E504" s="0" t="n">
        <v>149.5</v>
      </c>
      <c r="F504" s="0" t="n">
        <f aca="false">E504</f>
        <v>149.5</v>
      </c>
      <c r="G504" s="0" t="s">
        <v>13</v>
      </c>
    </row>
    <row r="505" customFormat="false" ht="105" hidden="false" customHeight="true" outlineLevel="0" collapsed="false">
      <c r="B505" s="0" t="s">
        <v>869</v>
      </c>
      <c r="C505" s="7" t="s">
        <v>870</v>
      </c>
      <c r="D505" s="0" t="n">
        <v>20</v>
      </c>
      <c r="E505" s="0" t="n">
        <v>670</v>
      </c>
      <c r="F505" s="0" t="n">
        <f aca="false">E505</f>
        <v>670</v>
      </c>
      <c r="G505" s="0" t="s">
        <v>18</v>
      </c>
    </row>
    <row r="506" customFormat="false" ht="105" hidden="false" customHeight="true" outlineLevel="0" collapsed="false">
      <c r="B506" s="0" t="s">
        <v>871</v>
      </c>
      <c r="C506" s="7" t="s">
        <v>872</v>
      </c>
      <c r="D506" s="0" t="n">
        <v>14</v>
      </c>
      <c r="E506" s="0" t="n">
        <v>240</v>
      </c>
      <c r="F506" s="0" t="n">
        <f aca="false">E506</f>
        <v>240</v>
      </c>
      <c r="G506" s="0" t="s">
        <v>13</v>
      </c>
    </row>
    <row r="507" customFormat="false" ht="105" hidden="false" customHeight="true" outlineLevel="0" collapsed="false">
      <c r="B507" s="0" t="s">
        <v>873</v>
      </c>
      <c r="C507" s="7" t="s">
        <v>874</v>
      </c>
      <c r="D507" s="0" t="n">
        <v>35</v>
      </c>
      <c r="E507" s="0" t="n">
        <v>244.5</v>
      </c>
      <c r="F507" s="0" t="n">
        <f aca="false">E507</f>
        <v>244.5</v>
      </c>
      <c r="G507" s="0" t="s">
        <v>18</v>
      </c>
    </row>
    <row r="508" customFormat="false" ht="105" hidden="false" customHeight="true" outlineLevel="0" collapsed="false">
      <c r="B508" s="0" t="s">
        <v>875</v>
      </c>
      <c r="C508" s="7" t="s">
        <v>876</v>
      </c>
      <c r="D508" s="0" t="n">
        <v>60</v>
      </c>
      <c r="E508" s="0" t="n">
        <v>148</v>
      </c>
      <c r="F508" s="0" t="n">
        <f aca="false">E508</f>
        <v>148</v>
      </c>
      <c r="G508" s="0" t="s">
        <v>18</v>
      </c>
    </row>
    <row r="509" customFormat="false" ht="105" hidden="false" customHeight="true" outlineLevel="0" collapsed="false">
      <c r="B509" s="0" t="s">
        <v>877</v>
      </c>
      <c r="C509" s="7" t="s">
        <v>878</v>
      </c>
      <c r="D509" s="0" t="n">
        <v>30</v>
      </c>
      <c r="E509" s="0" t="n">
        <v>278.4</v>
      </c>
      <c r="F509" s="0" t="n">
        <f aca="false">E509</f>
        <v>278.4</v>
      </c>
      <c r="G509" s="0" t="s">
        <v>18</v>
      </c>
    </row>
    <row r="510" customFormat="false" ht="105" hidden="false" customHeight="true" outlineLevel="0" collapsed="false">
      <c r="B510" s="0" t="s">
        <v>879</v>
      </c>
      <c r="C510" s="7" t="s">
        <v>880</v>
      </c>
      <c r="D510" s="0" t="n">
        <v>27</v>
      </c>
      <c r="E510" s="0" t="n">
        <v>189</v>
      </c>
      <c r="F510" s="0" t="n">
        <f aca="false">E510</f>
        <v>189</v>
      </c>
      <c r="G510" s="0" t="s">
        <v>18</v>
      </c>
    </row>
    <row r="511" customFormat="false" ht="105" hidden="false" customHeight="true" outlineLevel="0" collapsed="false">
      <c r="B511" s="0" t="s">
        <v>881</v>
      </c>
      <c r="C511" s="7" t="s">
        <v>882</v>
      </c>
      <c r="D511" s="0" t="n">
        <v>27</v>
      </c>
      <c r="E511" s="0" t="n">
        <v>189</v>
      </c>
      <c r="F511" s="0" t="n">
        <f aca="false">E511</f>
        <v>189</v>
      </c>
      <c r="G511" s="0" t="s">
        <v>18</v>
      </c>
    </row>
    <row r="512" customFormat="false" ht="105" hidden="false" customHeight="true" outlineLevel="0" collapsed="false">
      <c r="B512" s="0" t="s">
        <v>883</v>
      </c>
      <c r="C512" s="7" t="s">
        <v>884</v>
      </c>
      <c r="D512" s="0" t="n">
        <v>30</v>
      </c>
      <c r="E512" s="0" t="n">
        <v>146.5</v>
      </c>
      <c r="F512" s="0" t="n">
        <f aca="false">E512</f>
        <v>146.5</v>
      </c>
      <c r="G512" s="0" t="s">
        <v>18</v>
      </c>
    </row>
    <row r="513" customFormat="false" ht="105" hidden="false" customHeight="true" outlineLevel="0" collapsed="false">
      <c r="B513" s="0" t="s">
        <v>885</v>
      </c>
      <c r="C513" s="7" t="s">
        <v>886</v>
      </c>
      <c r="D513" s="0" t="n">
        <v>15</v>
      </c>
      <c r="E513" s="0" t="n">
        <v>241</v>
      </c>
      <c r="F513" s="0" t="n">
        <f aca="false">E513</f>
        <v>241</v>
      </c>
      <c r="G513" s="0" t="s">
        <v>18</v>
      </c>
    </row>
    <row r="514" customFormat="false" ht="105" hidden="false" customHeight="true" outlineLevel="0" collapsed="false">
      <c r="B514" s="0" t="s">
        <v>887</v>
      </c>
      <c r="C514" s="7" t="s">
        <v>888</v>
      </c>
      <c r="D514" s="0" t="n">
        <v>6</v>
      </c>
      <c r="E514" s="0" t="n">
        <v>714.5</v>
      </c>
      <c r="F514" s="0" t="n">
        <f aca="false">E514</f>
        <v>714.5</v>
      </c>
      <c r="G514" s="0" t="s">
        <v>18</v>
      </c>
    </row>
    <row r="515" customFormat="false" ht="105" hidden="false" customHeight="true" outlineLevel="0" collapsed="false">
      <c r="B515" s="0" t="s">
        <v>889</v>
      </c>
      <c r="C515" s="7" t="s">
        <v>888</v>
      </c>
      <c r="D515" s="0" t="n">
        <v>40</v>
      </c>
      <c r="E515" s="0" t="n">
        <v>400</v>
      </c>
      <c r="F515" s="0" t="n">
        <f aca="false">E515</f>
        <v>400</v>
      </c>
      <c r="G515" s="0" t="s">
        <v>18</v>
      </c>
    </row>
    <row r="516" customFormat="false" ht="105" hidden="false" customHeight="true" outlineLevel="0" collapsed="false">
      <c r="B516" s="0" t="s">
        <v>890</v>
      </c>
      <c r="C516" s="7" t="s">
        <v>891</v>
      </c>
      <c r="D516" s="0" t="n">
        <v>15</v>
      </c>
      <c r="E516" s="0" t="n">
        <v>239.5</v>
      </c>
      <c r="F516" s="0" t="n">
        <f aca="false">E516</f>
        <v>239.5</v>
      </c>
      <c r="G516" s="0" t="s">
        <v>13</v>
      </c>
    </row>
    <row r="517" customFormat="false" ht="105" hidden="false" customHeight="true" outlineLevel="0" collapsed="false">
      <c r="B517" s="0" t="s">
        <v>892</v>
      </c>
      <c r="C517" s="7" t="s">
        <v>893</v>
      </c>
      <c r="D517" s="0" t="n">
        <v>1</v>
      </c>
      <c r="E517" s="0" t="n">
        <v>466.65</v>
      </c>
      <c r="F517" s="0" t="n">
        <f aca="false">E517</f>
        <v>466.65</v>
      </c>
      <c r="G517" s="0" t="s">
        <v>13</v>
      </c>
    </row>
    <row r="518" customFormat="false" ht="105" hidden="false" customHeight="true" outlineLevel="0" collapsed="false">
      <c r="B518" s="0" t="s">
        <v>894</v>
      </c>
      <c r="C518" s="7" t="s">
        <v>895</v>
      </c>
      <c r="D518" s="0" t="n">
        <v>10</v>
      </c>
      <c r="E518" s="0" t="n">
        <v>271</v>
      </c>
      <c r="F518" s="0" t="n">
        <f aca="false">E518</f>
        <v>271</v>
      </c>
      <c r="G518" s="0" t="s">
        <v>18</v>
      </c>
    </row>
    <row r="519" customFormat="false" ht="105" hidden="false" customHeight="true" outlineLevel="0" collapsed="false">
      <c r="B519" s="0" t="s">
        <v>896</v>
      </c>
      <c r="C519" s="7" t="s">
        <v>897</v>
      </c>
      <c r="D519" s="0" t="n">
        <v>30</v>
      </c>
      <c r="E519" s="0" t="n">
        <v>146.5</v>
      </c>
      <c r="F519" s="0" t="n">
        <f aca="false">E519</f>
        <v>146.5</v>
      </c>
      <c r="G519" s="0" t="s">
        <v>18</v>
      </c>
    </row>
    <row r="520" customFormat="false" ht="105" hidden="false" customHeight="true" outlineLevel="0" collapsed="false">
      <c r="B520" s="0" t="s">
        <v>898</v>
      </c>
      <c r="C520" s="7" t="s">
        <v>899</v>
      </c>
      <c r="D520" s="0" t="n">
        <v>30</v>
      </c>
      <c r="E520" s="0" t="n">
        <v>146.5</v>
      </c>
      <c r="F520" s="0" t="n">
        <f aca="false">E520</f>
        <v>146.5</v>
      </c>
      <c r="G520" s="0" t="s">
        <v>18</v>
      </c>
    </row>
    <row r="521" customFormat="false" ht="12.75" hidden="false" customHeight="true" outlineLevel="0" collapsed="false">
      <c r="C521" s="0" t="s">
        <v>238</v>
      </c>
    </row>
    <row r="522" customFormat="false" ht="12.75" hidden="false" customHeight="true" outlineLevel="0" collapsed="false">
      <c r="B522" s="0" t="s">
        <v>4</v>
      </c>
      <c r="C522" s="0" t="s">
        <v>239</v>
      </c>
      <c r="D522" s="0" t="s">
        <v>240</v>
      </c>
      <c r="E522" s="0" t="s">
        <v>241</v>
      </c>
      <c r="F522" s="0" t="s">
        <v>242</v>
      </c>
      <c r="G522" s="0" t="s">
        <v>243</v>
      </c>
    </row>
    <row r="523" customFormat="false" ht="12.75" hidden="false" customHeight="true" outlineLevel="0" collapsed="false">
      <c r="B523" s="0" t="n">
        <v>5190</v>
      </c>
      <c r="C523" s="0" t="s">
        <v>900</v>
      </c>
    </row>
    <row r="524" customFormat="false" ht="105" hidden="false" customHeight="true" outlineLevel="0" collapsed="false">
      <c r="B524" s="0" t="s">
        <v>901</v>
      </c>
      <c r="C524" s="0" t="s">
        <v>902</v>
      </c>
      <c r="D524" s="0" t="n">
        <v>144</v>
      </c>
      <c r="E524" s="0" t="n">
        <v>309.96</v>
      </c>
      <c r="F524" s="0" t="n">
        <f aca="false">E524</f>
        <v>309.96</v>
      </c>
      <c r="G524" s="0" t="s">
        <v>18</v>
      </c>
    </row>
    <row r="525" customFormat="false" ht="105" hidden="false" customHeight="true" outlineLevel="0" collapsed="false">
      <c r="B525" s="0" t="s">
        <v>903</v>
      </c>
      <c r="C525" s="7" t="s">
        <v>904</v>
      </c>
      <c r="D525" s="0" t="n">
        <v>36</v>
      </c>
      <c r="E525" s="0" t="n">
        <v>695.52</v>
      </c>
      <c r="F525" s="0" t="n">
        <f aca="false">E525</f>
        <v>695.52</v>
      </c>
      <c r="G525" s="0" t="s">
        <v>13</v>
      </c>
    </row>
    <row r="526" customFormat="false" ht="105" hidden="false" customHeight="true" outlineLevel="0" collapsed="false">
      <c r="B526" s="0" t="s">
        <v>905</v>
      </c>
      <c r="C526" s="7" t="s">
        <v>906</v>
      </c>
      <c r="D526" s="0" t="n">
        <v>6</v>
      </c>
      <c r="E526" s="0" t="n">
        <v>4569.6</v>
      </c>
      <c r="F526" s="0" t="n">
        <f aca="false">E526</f>
        <v>4569.6</v>
      </c>
      <c r="G526" s="0" t="s">
        <v>13</v>
      </c>
    </row>
    <row r="527" customFormat="false" ht="105" hidden="false" customHeight="true" outlineLevel="0" collapsed="false">
      <c r="B527" s="0" t="s">
        <v>907</v>
      </c>
      <c r="C527" s="7" t="s">
        <v>908</v>
      </c>
      <c r="D527" s="0" t="n">
        <v>168</v>
      </c>
      <c r="E527" s="0" t="n">
        <v>309.96</v>
      </c>
      <c r="F527" s="0" t="n">
        <f aca="false">E527</f>
        <v>309.96</v>
      </c>
      <c r="G527" s="0" t="s">
        <v>18</v>
      </c>
    </row>
    <row r="528" customFormat="false" ht="105" hidden="false" customHeight="true" outlineLevel="0" collapsed="false">
      <c r="B528" s="0" t="s">
        <v>909</v>
      </c>
      <c r="C528" s="7" t="s">
        <v>910</v>
      </c>
      <c r="D528" s="0" t="n">
        <v>240</v>
      </c>
      <c r="E528" s="0" t="n">
        <v>194.88</v>
      </c>
      <c r="F528" s="0" t="n">
        <f aca="false">E528</f>
        <v>194.88</v>
      </c>
      <c r="G528" s="0" t="s">
        <v>18</v>
      </c>
    </row>
    <row r="529" customFormat="false" ht="105" hidden="false" customHeight="true" outlineLevel="0" collapsed="false">
      <c r="B529" s="0" t="s">
        <v>911</v>
      </c>
      <c r="C529" s="0" t="s">
        <v>912</v>
      </c>
      <c r="D529" s="0" t="n">
        <v>240</v>
      </c>
      <c r="E529" s="0" t="n">
        <v>335.16</v>
      </c>
      <c r="F529" s="0" t="n">
        <f aca="false">E529*(1-$E$2)</f>
        <v>335.16</v>
      </c>
      <c r="G529" s="0" t="s">
        <v>18</v>
      </c>
    </row>
    <row r="530" customFormat="false" ht="105" hidden="false" customHeight="true" outlineLevel="0" collapsed="false">
      <c r="B530" s="0" t="s">
        <v>913</v>
      </c>
      <c r="C530" s="0" t="s">
        <v>914</v>
      </c>
      <c r="D530" s="0" t="n">
        <v>144</v>
      </c>
      <c r="E530" s="0" t="n">
        <v>384.72</v>
      </c>
      <c r="F530" s="0" t="n">
        <f aca="false">E530*(1-$E$2)</f>
        <v>384.72</v>
      </c>
      <c r="G530" s="0" t="s">
        <v>18</v>
      </c>
    </row>
    <row r="531" customFormat="false" ht="105" hidden="false" customHeight="true" outlineLevel="0" collapsed="false">
      <c r="B531" s="0" t="s">
        <v>915</v>
      </c>
      <c r="C531" s="0" t="s">
        <v>916</v>
      </c>
      <c r="D531" s="0" t="n">
        <v>360</v>
      </c>
      <c r="E531" s="0" t="n">
        <v>185.64</v>
      </c>
      <c r="F531" s="0" t="n">
        <f aca="false">E531*(1-$E$2)</f>
        <v>185.64</v>
      </c>
      <c r="G531" s="0" t="s">
        <v>18</v>
      </c>
    </row>
    <row r="532" customFormat="false" ht="105" hidden="false" customHeight="true" outlineLevel="0" collapsed="false">
      <c r="B532" s="0" t="s">
        <v>917</v>
      </c>
      <c r="C532" s="0" t="s">
        <v>918</v>
      </c>
      <c r="D532" s="0" t="n">
        <v>168</v>
      </c>
      <c r="E532" s="0" t="n">
        <v>285.6</v>
      </c>
      <c r="F532" s="0" t="n">
        <f aca="false">E532*(1-$E$2)</f>
        <v>285.6</v>
      </c>
      <c r="G532" s="0" t="s">
        <v>18</v>
      </c>
    </row>
    <row r="533" customFormat="false" ht="105" hidden="false" customHeight="true" outlineLevel="0" collapsed="false">
      <c r="B533" s="0" t="s">
        <v>919</v>
      </c>
      <c r="C533" s="0" t="s">
        <v>920</v>
      </c>
      <c r="D533" s="0" t="n">
        <v>144</v>
      </c>
      <c r="E533" s="0" t="n">
        <v>450.24</v>
      </c>
      <c r="F533" s="0" t="n">
        <f aca="false">E533*(1-$E$2)</f>
        <v>450.24</v>
      </c>
      <c r="G533" s="0" t="s">
        <v>18</v>
      </c>
    </row>
    <row r="534" customFormat="false" ht="105" hidden="false" customHeight="true" outlineLevel="0" collapsed="false">
      <c r="B534" s="0" t="s">
        <v>921</v>
      </c>
      <c r="C534" s="0" t="s">
        <v>922</v>
      </c>
      <c r="D534" s="0" t="n">
        <v>240</v>
      </c>
      <c r="E534" s="0" t="n">
        <v>155.4</v>
      </c>
      <c r="F534" s="0" t="n">
        <f aca="false">E534*(1-$E$2)</f>
        <v>155.4</v>
      </c>
      <c r="G534" s="0" t="s">
        <v>13</v>
      </c>
    </row>
    <row r="535" customFormat="false" ht="105" hidden="false" customHeight="true" outlineLevel="0" collapsed="false">
      <c r="B535" s="0" t="s">
        <v>923</v>
      </c>
      <c r="C535" s="7" t="s">
        <v>924</v>
      </c>
      <c r="D535" s="0" t="n">
        <v>180</v>
      </c>
      <c r="E535" s="0" t="n">
        <v>274.68</v>
      </c>
      <c r="F535" s="0" t="n">
        <f aca="false">E535</f>
        <v>274.68</v>
      </c>
      <c r="G535" s="0" t="s">
        <v>13</v>
      </c>
    </row>
    <row r="536" customFormat="false" ht="105" hidden="false" customHeight="true" outlineLevel="0" collapsed="false">
      <c r="B536" s="0" t="s">
        <v>925</v>
      </c>
      <c r="C536" s="7" t="s">
        <v>926</v>
      </c>
      <c r="D536" s="0" t="n">
        <v>72</v>
      </c>
      <c r="E536" s="0" t="n">
        <v>344.4</v>
      </c>
      <c r="F536" s="0" t="n">
        <f aca="false">E536</f>
        <v>344.4</v>
      </c>
      <c r="G536" s="0" t="s">
        <v>13</v>
      </c>
    </row>
    <row r="537" customFormat="false" ht="105" hidden="false" customHeight="true" outlineLevel="0" collapsed="false">
      <c r="B537" s="0" t="s">
        <v>927</v>
      </c>
      <c r="C537" s="0" t="s">
        <v>928</v>
      </c>
      <c r="D537" s="0" t="n">
        <v>96</v>
      </c>
      <c r="E537" s="0" t="n">
        <v>225.12</v>
      </c>
      <c r="F537" s="0" t="n">
        <f aca="false">E537*(1-$E$2)</f>
        <v>225.12</v>
      </c>
      <c r="G537" s="0" t="s">
        <v>18</v>
      </c>
    </row>
    <row r="538" customFormat="false" ht="105" hidden="false" customHeight="true" outlineLevel="0" collapsed="false">
      <c r="B538" s="0" t="s">
        <v>929</v>
      </c>
      <c r="C538" s="0" t="s">
        <v>930</v>
      </c>
      <c r="D538" s="0" t="n">
        <v>72</v>
      </c>
      <c r="E538" s="0" t="n">
        <v>514.92</v>
      </c>
      <c r="F538" s="0" t="n">
        <f aca="false">E538*(1-$E$2)</f>
        <v>514.92</v>
      </c>
      <c r="G538" s="0" t="s">
        <v>18</v>
      </c>
    </row>
    <row r="539" customFormat="false" ht="105" hidden="false" customHeight="true" outlineLevel="0" collapsed="false">
      <c r="B539" s="0" t="s">
        <v>931</v>
      </c>
      <c r="C539" s="0" t="s">
        <v>932</v>
      </c>
      <c r="D539" s="0" t="n">
        <v>96</v>
      </c>
      <c r="E539" s="0" t="n">
        <v>414.96</v>
      </c>
      <c r="F539" s="0" t="n">
        <f aca="false">E539*(1-$E$2)</f>
        <v>414.96</v>
      </c>
      <c r="G539" s="0" t="s">
        <v>18</v>
      </c>
    </row>
    <row r="540" customFormat="false" ht="105" hidden="false" customHeight="true" outlineLevel="0" collapsed="false">
      <c r="B540" s="0" t="s">
        <v>933</v>
      </c>
      <c r="C540" s="0" t="s">
        <v>934</v>
      </c>
      <c r="D540" s="0" t="n">
        <v>72</v>
      </c>
      <c r="E540" s="0" t="n">
        <v>375.48</v>
      </c>
      <c r="F540" s="0" t="n">
        <f aca="false">E540*(1-$E$2)</f>
        <v>375.48</v>
      </c>
      <c r="G540" s="0" t="s">
        <v>18</v>
      </c>
    </row>
    <row r="541" customFormat="false" ht="105" hidden="false" customHeight="true" outlineLevel="0" collapsed="false">
      <c r="B541" s="0" t="s">
        <v>935</v>
      </c>
      <c r="C541" s="0" t="s">
        <v>936</v>
      </c>
      <c r="D541" s="0" t="n">
        <v>96</v>
      </c>
      <c r="E541" s="0" t="n">
        <v>350.28</v>
      </c>
      <c r="F541" s="0" t="n">
        <f aca="false">E541*(1-$E$2)</f>
        <v>350.28</v>
      </c>
      <c r="G541" s="0" t="s">
        <v>18</v>
      </c>
    </row>
    <row r="542" customFormat="false" ht="105" hidden="false" customHeight="true" outlineLevel="0" collapsed="false">
      <c r="B542" s="0" t="s">
        <v>937</v>
      </c>
      <c r="C542" s="7" t="s">
        <v>938</v>
      </c>
      <c r="D542" s="0" t="n">
        <v>12</v>
      </c>
      <c r="E542" s="0" t="n">
        <v>1400.28</v>
      </c>
      <c r="F542" s="0" t="n">
        <f aca="false">E542</f>
        <v>1400.28</v>
      </c>
      <c r="G542" s="0" t="s">
        <v>13</v>
      </c>
    </row>
    <row r="543" customFormat="false" ht="105" hidden="false" customHeight="true" outlineLevel="0" collapsed="false">
      <c r="B543" s="0" t="s">
        <v>939</v>
      </c>
      <c r="C543" s="0" t="s">
        <v>940</v>
      </c>
      <c r="D543" s="0" t="n">
        <v>12</v>
      </c>
      <c r="E543" s="0" t="n">
        <v>3150</v>
      </c>
      <c r="F543" s="0" t="n">
        <f aca="false">E543*(1-$E$2)</f>
        <v>3150</v>
      </c>
      <c r="G543" s="0" t="s">
        <v>18</v>
      </c>
    </row>
    <row r="544" customFormat="false" ht="105" hidden="false" customHeight="true" outlineLevel="0" collapsed="false">
      <c r="B544" s="0" t="s">
        <v>941</v>
      </c>
      <c r="C544" s="0" t="s">
        <v>942</v>
      </c>
      <c r="D544" s="0" t="n">
        <v>36</v>
      </c>
      <c r="E544" s="0" t="n">
        <v>1750.56</v>
      </c>
      <c r="F544" s="0" t="n">
        <f aca="false">E544*(1-$E$2)</f>
        <v>1750.56</v>
      </c>
      <c r="G544" s="0" t="s">
        <v>18</v>
      </c>
    </row>
    <row r="545" customFormat="false" ht="105" hidden="false" customHeight="true" outlineLevel="0" collapsed="false">
      <c r="B545" s="0" t="s">
        <v>943</v>
      </c>
      <c r="C545" s="7" t="s">
        <v>944</v>
      </c>
      <c r="D545" s="0" t="n">
        <v>24</v>
      </c>
      <c r="E545" s="0" t="n">
        <v>1525.44</v>
      </c>
      <c r="F545" s="0" t="n">
        <f aca="false">E545</f>
        <v>1525.44</v>
      </c>
      <c r="G545" s="0" t="s">
        <v>18</v>
      </c>
    </row>
    <row r="546" customFormat="false" ht="105" hidden="false" customHeight="true" outlineLevel="0" collapsed="false">
      <c r="B546" s="0" t="s">
        <v>945</v>
      </c>
      <c r="C546" s="7" t="s">
        <v>946</v>
      </c>
      <c r="D546" s="0" t="n">
        <v>30</v>
      </c>
      <c r="E546" s="0" t="n">
        <v>1349.88</v>
      </c>
      <c r="F546" s="0" t="n">
        <f aca="false">E546</f>
        <v>1349.88</v>
      </c>
      <c r="G546" s="0" t="s">
        <v>13</v>
      </c>
    </row>
    <row r="547" customFormat="false" ht="12.75" hidden="false" customHeight="true" outlineLevel="0" collapsed="false">
      <c r="C547" s="0" t="s">
        <v>238</v>
      </c>
    </row>
    <row r="548" customFormat="false" ht="12.75" hidden="false" customHeight="true" outlineLevel="0" collapsed="false">
      <c r="B548" s="0" t="s">
        <v>4</v>
      </c>
      <c r="C548" s="0" t="s">
        <v>239</v>
      </c>
      <c r="D548" s="0" t="s">
        <v>240</v>
      </c>
      <c r="E548" s="0" t="s">
        <v>241</v>
      </c>
      <c r="F548" s="0" t="s">
        <v>242</v>
      </c>
      <c r="G548" s="0" t="s">
        <v>243</v>
      </c>
    </row>
    <row r="549" customFormat="false" ht="105" hidden="false" customHeight="true" outlineLevel="0" collapsed="false">
      <c r="B549" s="0" t="s">
        <v>947</v>
      </c>
      <c r="C549" s="7" t="s">
        <v>948</v>
      </c>
      <c r="D549" s="0" t="n">
        <v>240</v>
      </c>
      <c r="E549" s="0" t="n">
        <v>298.2</v>
      </c>
      <c r="F549" s="0" t="n">
        <f aca="false">E549</f>
        <v>298.2</v>
      </c>
      <c r="G549" s="0" t="s">
        <v>18</v>
      </c>
    </row>
    <row r="550" customFormat="false" ht="105" hidden="false" customHeight="true" outlineLevel="0" collapsed="false">
      <c r="B550" s="0" t="s">
        <v>949</v>
      </c>
      <c r="C550" s="7" t="s">
        <v>950</v>
      </c>
      <c r="D550" s="0" t="n">
        <v>60</v>
      </c>
      <c r="E550" s="0" t="n">
        <v>635.04</v>
      </c>
      <c r="F550" s="0" t="n">
        <f aca="false">E550</f>
        <v>635.04</v>
      </c>
      <c r="G550" s="0" t="s">
        <v>18</v>
      </c>
    </row>
    <row r="551" customFormat="false" ht="105" hidden="false" customHeight="true" outlineLevel="0" collapsed="false">
      <c r="B551" s="0" t="s">
        <v>951</v>
      </c>
      <c r="C551" s="0" t="s">
        <v>952</v>
      </c>
      <c r="D551" s="0" t="n">
        <v>40</v>
      </c>
      <c r="E551" s="0" t="n">
        <v>1424.64</v>
      </c>
      <c r="F551" s="0" t="n">
        <f aca="false">E551*(1-$E$2)</f>
        <v>1424.64</v>
      </c>
      <c r="G551" s="0" t="s">
        <v>18</v>
      </c>
    </row>
    <row r="552" customFormat="false" ht="105" hidden="false" customHeight="true" outlineLevel="0" collapsed="false">
      <c r="B552" s="0" t="s">
        <v>953</v>
      </c>
      <c r="C552" s="0" t="s">
        <v>954</v>
      </c>
      <c r="D552" s="0" t="n">
        <v>100</v>
      </c>
      <c r="E552" s="0" t="n">
        <v>325.08</v>
      </c>
      <c r="F552" s="0" t="n">
        <f aca="false">E552*(1-$E$2)</f>
        <v>325.08</v>
      </c>
      <c r="G552" s="0" t="s">
        <v>18</v>
      </c>
    </row>
    <row r="553" customFormat="false" ht="105" hidden="false" customHeight="true" outlineLevel="0" collapsed="false">
      <c r="B553" s="0" t="s">
        <v>955</v>
      </c>
      <c r="C553" s="0" t="s">
        <v>956</v>
      </c>
      <c r="D553" s="0" t="n">
        <v>40</v>
      </c>
      <c r="E553" s="0" t="n">
        <v>949.2</v>
      </c>
      <c r="F553" s="0" t="n">
        <f aca="false">E553*(1-$E$2)</f>
        <v>949.2</v>
      </c>
      <c r="G553" s="0" t="s">
        <v>18</v>
      </c>
    </row>
    <row r="554" customFormat="false" ht="105" hidden="false" customHeight="true" outlineLevel="0" collapsed="false">
      <c r="B554" s="0" t="s">
        <v>957</v>
      </c>
      <c r="C554" s="0" t="s">
        <v>958</v>
      </c>
      <c r="D554" s="0" t="n">
        <v>120</v>
      </c>
      <c r="E554" s="0" t="n">
        <v>565.32</v>
      </c>
      <c r="F554" s="0" t="n">
        <f aca="false">E554*(1-$E$2)</f>
        <v>565.32</v>
      </c>
      <c r="G554" s="0" t="s">
        <v>18</v>
      </c>
    </row>
    <row r="555" customFormat="false" ht="105" hidden="false" customHeight="true" outlineLevel="0" collapsed="false">
      <c r="B555" s="0" t="s">
        <v>959</v>
      </c>
      <c r="C555" s="0" t="s">
        <v>960</v>
      </c>
      <c r="D555" s="0" t="n">
        <v>18</v>
      </c>
      <c r="E555" s="0" t="n">
        <v>1349.88</v>
      </c>
      <c r="F555" s="0" t="n">
        <f aca="false">E555*(1-$E$2)</f>
        <v>1349.88</v>
      </c>
      <c r="G555" s="0" t="s">
        <v>18</v>
      </c>
    </row>
    <row r="556" customFormat="false" ht="105" hidden="false" customHeight="true" outlineLevel="0" collapsed="false">
      <c r="B556" s="0" t="s">
        <v>961</v>
      </c>
      <c r="C556" s="7" t="s">
        <v>962</v>
      </c>
      <c r="D556" s="0" t="n">
        <v>192</v>
      </c>
      <c r="E556" s="0" t="n">
        <v>184.8</v>
      </c>
      <c r="F556" s="0" t="n">
        <f aca="false">E556</f>
        <v>184.8</v>
      </c>
      <c r="G556" s="0" t="s">
        <v>18</v>
      </c>
    </row>
    <row r="557" customFormat="false" ht="12.75" hidden="false" customHeight="true" outlineLevel="0" collapsed="false">
      <c r="B557" s="0" t="s">
        <v>4</v>
      </c>
      <c r="C557" s="0" t="s">
        <v>239</v>
      </c>
      <c r="D557" s="0" t="s">
        <v>240</v>
      </c>
      <c r="E557" s="0" t="s">
        <v>241</v>
      </c>
      <c r="F557" s="0" t="s">
        <v>242</v>
      </c>
      <c r="G557" s="0" t="s">
        <v>243</v>
      </c>
    </row>
    <row r="558" customFormat="false" ht="105" hidden="false" customHeight="true" outlineLevel="0" collapsed="false">
      <c r="B558" s="0" t="s">
        <v>961</v>
      </c>
      <c r="C558" s="7" t="s">
        <v>962</v>
      </c>
      <c r="D558" s="0" t="n">
        <v>192</v>
      </c>
      <c r="E558" s="0" t="n">
        <v>184.8</v>
      </c>
      <c r="F558" s="0" t="n">
        <f aca="false">E558</f>
        <v>184.8</v>
      </c>
      <c r="G558" s="0" t="s">
        <v>18</v>
      </c>
    </row>
    <row r="559" customFormat="false" ht="12.75" hidden="false" customHeight="true" outlineLevel="0" collapsed="false">
      <c r="B559" s="0" t="n">
        <v>5191</v>
      </c>
      <c r="C559" s="0" t="s">
        <v>963</v>
      </c>
    </row>
    <row r="560" customFormat="false" ht="105" hidden="false" customHeight="true" outlineLevel="0" collapsed="false">
      <c r="B560" s="0" t="s">
        <v>964</v>
      </c>
      <c r="C560" s="0" t="s">
        <v>965</v>
      </c>
      <c r="D560" s="0" t="n">
        <v>500</v>
      </c>
      <c r="E560" s="0" t="n">
        <v>63</v>
      </c>
      <c r="F560" s="0" t="n">
        <f aca="false">E560*(1-$E$2)</f>
        <v>63</v>
      </c>
      <c r="G560" s="0" t="s">
        <v>18</v>
      </c>
    </row>
    <row r="561" customFormat="false" ht="105" hidden="false" customHeight="true" outlineLevel="0" collapsed="false">
      <c r="B561" s="0" t="s">
        <v>966</v>
      </c>
      <c r="C561" s="0" t="s">
        <v>967</v>
      </c>
      <c r="D561" s="0" t="n">
        <v>100</v>
      </c>
      <c r="E561" s="0" t="n">
        <v>430.08</v>
      </c>
      <c r="F561" s="0" t="n">
        <f aca="false">E561*(1-$E$2)</f>
        <v>430.08</v>
      </c>
      <c r="G561" s="0" t="s">
        <v>13</v>
      </c>
    </row>
    <row r="562" customFormat="false" ht="105" hidden="false" customHeight="true" outlineLevel="0" collapsed="false">
      <c r="B562" s="0" t="s">
        <v>968</v>
      </c>
      <c r="C562" s="0" t="s">
        <v>969</v>
      </c>
      <c r="D562" s="0" t="n">
        <v>60</v>
      </c>
      <c r="E562" s="0" t="n">
        <v>414.12</v>
      </c>
      <c r="F562" s="0" t="n">
        <f aca="false">E562*(1-$E$2)</f>
        <v>414.12</v>
      </c>
      <c r="G562" s="0" t="s">
        <v>13</v>
      </c>
    </row>
    <row r="563" customFormat="false" ht="105" hidden="false" customHeight="true" outlineLevel="0" collapsed="false">
      <c r="B563" s="0" t="s">
        <v>970</v>
      </c>
      <c r="C563" s="0" t="s">
        <v>971</v>
      </c>
      <c r="D563" s="0" t="n">
        <v>80</v>
      </c>
      <c r="E563" s="0" t="n">
        <v>250.32</v>
      </c>
      <c r="F563" s="0" t="n">
        <f aca="false">E563*(1-$E$2)</f>
        <v>250.32</v>
      </c>
      <c r="G563" s="0" t="s">
        <v>18</v>
      </c>
    </row>
    <row r="564" customFormat="false" ht="105" hidden="false" customHeight="true" outlineLevel="0" collapsed="false">
      <c r="B564" s="0" t="s">
        <v>972</v>
      </c>
      <c r="C564" s="0" t="s">
        <v>973</v>
      </c>
      <c r="D564" s="0" t="n">
        <v>60</v>
      </c>
      <c r="E564" s="0" t="n">
        <v>490.56</v>
      </c>
      <c r="F564" s="0" t="n">
        <f aca="false">E564*(1-$E$2)</f>
        <v>490.56</v>
      </c>
      <c r="G564" s="0" t="s">
        <v>13</v>
      </c>
    </row>
    <row r="565" customFormat="false" ht="105" hidden="false" customHeight="true" outlineLevel="0" collapsed="false">
      <c r="B565" s="0" t="s">
        <v>974</v>
      </c>
      <c r="C565" s="0" t="s">
        <v>975</v>
      </c>
      <c r="D565" s="0" t="n">
        <v>72</v>
      </c>
      <c r="E565" s="0" t="n">
        <v>364.56</v>
      </c>
      <c r="F565" s="0" t="n">
        <f aca="false">E565*(1-$E$2)</f>
        <v>364.56</v>
      </c>
      <c r="G565" s="0" t="s">
        <v>13</v>
      </c>
    </row>
    <row r="566" customFormat="false" ht="105" hidden="false" customHeight="true" outlineLevel="0" collapsed="false">
      <c r="B566" s="0" t="s">
        <v>976</v>
      </c>
      <c r="C566" s="7" t="s">
        <v>977</v>
      </c>
      <c r="D566" s="0" t="n">
        <v>24</v>
      </c>
      <c r="E566" s="0" t="n">
        <v>1849.68</v>
      </c>
      <c r="F566" s="0" t="n">
        <f aca="false">E566</f>
        <v>1849.68</v>
      </c>
      <c r="G566" s="0" t="s">
        <v>13</v>
      </c>
    </row>
    <row r="567" customFormat="false" ht="105" hidden="false" customHeight="true" outlineLevel="0" collapsed="false">
      <c r="B567" s="0" t="s">
        <v>978</v>
      </c>
      <c r="C567" s="0" t="s">
        <v>975</v>
      </c>
      <c r="D567" s="0" t="n">
        <v>24</v>
      </c>
      <c r="E567" s="0" t="n">
        <v>1874.88</v>
      </c>
      <c r="F567" s="0" t="n">
        <f aca="false">E567*(1-$E$2)</f>
        <v>1874.88</v>
      </c>
      <c r="G567" s="0" t="s">
        <v>13</v>
      </c>
    </row>
    <row r="568" customFormat="false" ht="105" hidden="false" customHeight="true" outlineLevel="0" collapsed="false">
      <c r="B568" s="0" t="s">
        <v>979</v>
      </c>
      <c r="C568" s="7" t="s">
        <v>980</v>
      </c>
      <c r="D568" s="0" t="n">
        <v>24</v>
      </c>
      <c r="E568" s="0" t="n">
        <v>1750.56</v>
      </c>
      <c r="F568" s="0" t="n">
        <f aca="false">E568</f>
        <v>1750.56</v>
      </c>
      <c r="G568" s="0" t="s">
        <v>13</v>
      </c>
    </row>
    <row r="569" customFormat="false" ht="105" hidden="false" customHeight="true" outlineLevel="0" collapsed="false">
      <c r="B569" s="0" t="s">
        <v>981</v>
      </c>
      <c r="C569" s="0" t="s">
        <v>982</v>
      </c>
      <c r="D569" s="0" t="n">
        <v>50</v>
      </c>
      <c r="E569" s="0" t="n">
        <v>396.48</v>
      </c>
      <c r="F569" s="0" t="n">
        <f aca="false">E569*(1-$E$2)</f>
        <v>396.48</v>
      </c>
      <c r="G569" s="0" t="s">
        <v>13</v>
      </c>
    </row>
    <row r="570" customFormat="false" ht="105" hidden="false" customHeight="true" outlineLevel="0" collapsed="false">
      <c r="B570" s="0" t="s">
        <v>983</v>
      </c>
      <c r="C570" s="0" t="s">
        <v>984</v>
      </c>
      <c r="D570" s="0" t="n">
        <v>120</v>
      </c>
      <c r="E570" s="0" t="n">
        <v>299.88</v>
      </c>
      <c r="F570" s="0" t="n">
        <f aca="false">E570*(1-$E$2)</f>
        <v>299.88</v>
      </c>
      <c r="G570" s="0" t="s">
        <v>18</v>
      </c>
    </row>
    <row r="571" customFormat="false" ht="105" hidden="false" customHeight="true" outlineLevel="0" collapsed="false">
      <c r="B571" s="0" t="s">
        <v>985</v>
      </c>
      <c r="C571" s="0" t="s">
        <v>986</v>
      </c>
      <c r="D571" s="0" t="n">
        <v>36</v>
      </c>
      <c r="E571" s="0" t="n">
        <v>384.72</v>
      </c>
      <c r="F571" s="0" t="n">
        <f aca="false">E571*(1-$E$2)</f>
        <v>384.72</v>
      </c>
      <c r="G571" s="0" t="s">
        <v>18</v>
      </c>
    </row>
    <row r="572" customFormat="false" ht="105" hidden="false" customHeight="true" outlineLevel="0" collapsed="false">
      <c r="B572" s="0" t="s">
        <v>987</v>
      </c>
      <c r="C572" s="0" t="s">
        <v>988</v>
      </c>
      <c r="D572" s="0" t="n">
        <v>24</v>
      </c>
      <c r="E572" s="0" t="n">
        <v>564.48</v>
      </c>
      <c r="F572" s="0" t="n">
        <f aca="false">E572*(1-$E$2)</f>
        <v>564.48</v>
      </c>
      <c r="G572" s="0" t="s">
        <v>13</v>
      </c>
    </row>
    <row r="573" customFormat="false" ht="105" hidden="false" customHeight="true" outlineLevel="0" collapsed="false">
      <c r="B573" s="0" t="s">
        <v>989</v>
      </c>
      <c r="C573" s="0" t="s">
        <v>990</v>
      </c>
      <c r="D573" s="0" t="n">
        <v>24</v>
      </c>
      <c r="E573" s="0" t="n">
        <v>649.32</v>
      </c>
      <c r="F573" s="0" t="n">
        <f aca="false">E573*(1-$E$2)</f>
        <v>649.32</v>
      </c>
      <c r="G573" s="0" t="s">
        <v>13</v>
      </c>
    </row>
    <row r="574" customFormat="false" ht="105" hidden="false" customHeight="true" outlineLevel="0" collapsed="false">
      <c r="B574" s="0" t="s">
        <v>991</v>
      </c>
      <c r="C574" s="7" t="s">
        <v>992</v>
      </c>
      <c r="D574" s="0" t="n">
        <v>100</v>
      </c>
      <c r="E574" s="0" t="n">
        <v>100</v>
      </c>
      <c r="F574" s="0" t="n">
        <f aca="false">E574</f>
        <v>100</v>
      </c>
      <c r="G574" s="0" t="s">
        <v>13</v>
      </c>
    </row>
    <row r="575" customFormat="false" ht="105" hidden="false" customHeight="true" outlineLevel="0" collapsed="false">
      <c r="B575" s="0" t="s">
        <v>993</v>
      </c>
      <c r="C575" s="7" t="s">
        <v>994</v>
      </c>
      <c r="D575" s="0" t="n">
        <v>60</v>
      </c>
      <c r="E575" s="0" t="n">
        <v>414.12</v>
      </c>
      <c r="F575" s="0" t="n">
        <f aca="false">E575</f>
        <v>414.12</v>
      </c>
      <c r="G575" s="0" t="s">
        <v>13</v>
      </c>
    </row>
    <row r="576" customFormat="false" ht="105" hidden="false" customHeight="true" outlineLevel="0" collapsed="false">
      <c r="B576" s="0" t="s">
        <v>995</v>
      </c>
      <c r="C576" s="7" t="s">
        <v>996</v>
      </c>
      <c r="D576" s="0" t="n">
        <v>100</v>
      </c>
      <c r="E576" s="0" t="n">
        <v>302.4</v>
      </c>
      <c r="F576" s="0" t="n">
        <f aca="false">E576</f>
        <v>302.4</v>
      </c>
      <c r="G576" s="0" t="s">
        <v>18</v>
      </c>
    </row>
    <row r="577" customFormat="false" ht="105" hidden="false" customHeight="true" outlineLevel="0" collapsed="false">
      <c r="B577" s="0" t="s">
        <v>997</v>
      </c>
      <c r="C577" s="7" t="s">
        <v>998</v>
      </c>
      <c r="D577" s="0" t="n">
        <v>48</v>
      </c>
      <c r="E577" s="0" t="n">
        <v>75</v>
      </c>
      <c r="F577" s="0" t="n">
        <f aca="false">E577</f>
        <v>75</v>
      </c>
      <c r="G577" s="0" t="s">
        <v>18</v>
      </c>
    </row>
    <row r="578" customFormat="false" ht="105" hidden="false" customHeight="true" outlineLevel="0" collapsed="false">
      <c r="B578" s="0" t="s">
        <v>999</v>
      </c>
      <c r="C578" s="0" t="s">
        <v>1000</v>
      </c>
      <c r="D578" s="0" t="n">
        <v>96</v>
      </c>
      <c r="E578" s="0" t="n">
        <v>309.96</v>
      </c>
      <c r="F578" s="0" t="n">
        <f aca="false">E578*(1-$E$2)</f>
        <v>309.96</v>
      </c>
      <c r="G578" s="0" t="s">
        <v>18</v>
      </c>
    </row>
    <row r="579" customFormat="false" ht="105" hidden="false" customHeight="true" outlineLevel="0" collapsed="false">
      <c r="B579" s="0" t="s">
        <v>1001</v>
      </c>
      <c r="C579" s="0" t="s">
        <v>1002</v>
      </c>
      <c r="D579" s="0" t="n">
        <v>480</v>
      </c>
      <c r="E579" s="0" t="n">
        <v>74.76</v>
      </c>
      <c r="F579" s="0" t="n">
        <f aca="false">E579*(1-$E$2)</f>
        <v>74.76</v>
      </c>
      <c r="G579" s="0" t="s">
        <v>18</v>
      </c>
    </row>
    <row r="580" customFormat="false" ht="105" hidden="false" customHeight="true" outlineLevel="0" collapsed="false">
      <c r="B580" s="0" t="s">
        <v>1003</v>
      </c>
      <c r="C580" s="0" t="s">
        <v>1004</v>
      </c>
      <c r="D580" s="0" t="n">
        <v>600</v>
      </c>
      <c r="E580" s="0" t="n">
        <v>84.84</v>
      </c>
      <c r="F580" s="0" t="n">
        <f aca="false">E580*(1-$E$2)</f>
        <v>84.84</v>
      </c>
      <c r="G580" s="0" t="s">
        <v>18</v>
      </c>
    </row>
    <row r="581" customFormat="false" ht="105" hidden="false" customHeight="true" outlineLevel="0" collapsed="false">
      <c r="B581" s="0" t="s">
        <v>1005</v>
      </c>
      <c r="C581" s="0" t="s">
        <v>1004</v>
      </c>
      <c r="D581" s="0" t="n">
        <v>600</v>
      </c>
      <c r="E581" s="0" t="n">
        <v>84.84</v>
      </c>
      <c r="F581" s="0" t="n">
        <f aca="false">E581*(1-$E$2)</f>
        <v>84.84</v>
      </c>
      <c r="G581" s="0" t="s">
        <v>18</v>
      </c>
    </row>
    <row r="582" customFormat="false" ht="105" hidden="false" customHeight="true" outlineLevel="0" collapsed="false">
      <c r="B582" s="0" t="s">
        <v>1006</v>
      </c>
      <c r="C582" s="0" t="s">
        <v>1007</v>
      </c>
      <c r="D582" s="0" t="n">
        <v>600</v>
      </c>
      <c r="E582" s="0" t="n">
        <v>77.28</v>
      </c>
      <c r="F582" s="0" t="n">
        <f aca="false">E582*(1-$E$2)</f>
        <v>77.28</v>
      </c>
      <c r="G582" s="0" t="s">
        <v>18</v>
      </c>
    </row>
    <row r="583" customFormat="false" ht="105" hidden="false" customHeight="true" outlineLevel="0" collapsed="false">
      <c r="B583" s="0" t="s">
        <v>1008</v>
      </c>
      <c r="C583" s="0" t="s">
        <v>1009</v>
      </c>
      <c r="D583" s="0" t="n">
        <v>300</v>
      </c>
      <c r="E583" s="0" t="n">
        <v>91.56</v>
      </c>
      <c r="F583" s="0" t="n">
        <f aca="false">E583*(1-$E$2)</f>
        <v>91.56</v>
      </c>
      <c r="G583" s="0" t="s">
        <v>18</v>
      </c>
    </row>
    <row r="584" customFormat="false" ht="105" hidden="false" customHeight="true" outlineLevel="0" collapsed="false">
      <c r="B584" s="0" t="s">
        <v>1010</v>
      </c>
      <c r="C584" s="7" t="s">
        <v>1011</v>
      </c>
      <c r="D584" s="0" t="n">
        <v>240</v>
      </c>
      <c r="E584" s="0" t="n">
        <v>95.76</v>
      </c>
      <c r="F584" s="0" t="n">
        <f aca="false">E584</f>
        <v>95.76</v>
      </c>
      <c r="G584" s="0" t="s">
        <v>18</v>
      </c>
    </row>
    <row r="585" customFormat="false" ht="105" hidden="false" customHeight="true" outlineLevel="0" collapsed="false">
      <c r="B585" s="0" t="s">
        <v>1012</v>
      </c>
      <c r="C585" s="0" t="s">
        <v>1013</v>
      </c>
      <c r="D585" s="0" t="n">
        <v>720</v>
      </c>
      <c r="E585" s="0" t="n">
        <v>23.52</v>
      </c>
      <c r="F585" s="0" t="n">
        <f aca="false">E585*(1-$E$2)</f>
        <v>23.52</v>
      </c>
      <c r="G585" s="0" t="s">
        <v>18</v>
      </c>
    </row>
    <row r="586" customFormat="false" ht="105" hidden="false" customHeight="true" outlineLevel="0" collapsed="false">
      <c r="B586" s="0" t="s">
        <v>1014</v>
      </c>
      <c r="C586" s="0" t="s">
        <v>1013</v>
      </c>
      <c r="D586" s="0" t="n">
        <v>720</v>
      </c>
      <c r="E586" s="0" t="n">
        <v>23.52</v>
      </c>
      <c r="F586" s="0" t="n">
        <f aca="false">E586*(1-$E$2)</f>
        <v>23.52</v>
      </c>
      <c r="G586" s="0" t="s">
        <v>18</v>
      </c>
    </row>
    <row r="587" customFormat="false" ht="12.75" hidden="false" customHeight="true" outlineLevel="0" collapsed="false">
      <c r="B587" s="0" t="s">
        <v>1015</v>
      </c>
      <c r="C587" s="7" t="s">
        <v>1016</v>
      </c>
      <c r="D587" s="0" t="n">
        <v>480</v>
      </c>
      <c r="E587" s="0" t="n">
        <v>98.28</v>
      </c>
      <c r="F587" s="0" t="n">
        <f aca="false">E587</f>
        <v>98.28</v>
      </c>
      <c r="G587" s="0" t="s">
        <v>18</v>
      </c>
    </row>
    <row r="588" customFormat="false" ht="105" hidden="false" customHeight="true" outlineLevel="0" collapsed="false">
      <c r="B588" s="0" t="s">
        <v>1017</v>
      </c>
      <c r="C588" s="0" t="s">
        <v>1018</v>
      </c>
      <c r="D588" s="0" t="n">
        <v>40</v>
      </c>
      <c r="E588" s="0" t="n">
        <v>1500.24</v>
      </c>
      <c r="F588" s="0" t="n">
        <f aca="false">E588*(1-$E$2)</f>
        <v>1500.24</v>
      </c>
      <c r="G588" s="0" t="s">
        <v>18</v>
      </c>
    </row>
    <row r="589" customFormat="false" ht="105" hidden="false" customHeight="true" outlineLevel="0" collapsed="false">
      <c r="B589" s="0" t="s">
        <v>1019</v>
      </c>
      <c r="C589" s="0" t="s">
        <v>1020</v>
      </c>
      <c r="D589" s="0" t="n">
        <v>192</v>
      </c>
      <c r="E589" s="0" t="n">
        <v>255.36</v>
      </c>
      <c r="F589" s="0" t="n">
        <f aca="false">E589*(1-$E$2)</f>
        <v>255.36</v>
      </c>
      <c r="G589" s="0" t="s">
        <v>18</v>
      </c>
    </row>
    <row r="590" customFormat="false" ht="105" hidden="false" customHeight="true" outlineLevel="0" collapsed="false">
      <c r="B590" s="0" t="s">
        <v>1021</v>
      </c>
      <c r="C590" s="7" t="s">
        <v>1022</v>
      </c>
      <c r="D590" s="0" t="n">
        <v>40</v>
      </c>
      <c r="E590" s="0" t="n">
        <v>250</v>
      </c>
      <c r="F590" s="0" t="n">
        <f aca="false">E590</f>
        <v>250</v>
      </c>
      <c r="G590" s="0" t="s">
        <v>13</v>
      </c>
    </row>
    <row r="591" customFormat="false" ht="105" hidden="false" customHeight="true" outlineLevel="0" collapsed="false">
      <c r="B591" s="0" t="s">
        <v>1023</v>
      </c>
      <c r="C591" s="7" t="s">
        <v>1024</v>
      </c>
      <c r="D591" s="0" t="n">
        <v>40</v>
      </c>
      <c r="E591" s="0" t="n">
        <v>250</v>
      </c>
      <c r="F591" s="0" t="n">
        <f aca="false">E591</f>
        <v>250</v>
      </c>
      <c r="G591" s="0" t="s">
        <v>13</v>
      </c>
    </row>
    <row r="592" customFormat="false" ht="105" hidden="false" customHeight="true" outlineLevel="0" collapsed="false">
      <c r="B592" s="0" t="s">
        <v>1025</v>
      </c>
      <c r="C592" s="7" t="s">
        <v>1026</v>
      </c>
      <c r="D592" s="0" t="n">
        <v>30</v>
      </c>
      <c r="E592" s="0" t="n">
        <v>500</v>
      </c>
      <c r="F592" s="0" t="n">
        <f aca="false">E592</f>
        <v>500</v>
      </c>
      <c r="G592" s="0" t="s">
        <v>13</v>
      </c>
    </row>
    <row r="593" customFormat="false" ht="105" hidden="false" customHeight="true" outlineLevel="0" collapsed="false">
      <c r="B593" s="0" t="s">
        <v>1027</v>
      </c>
      <c r="C593" s="0" t="s">
        <v>1028</v>
      </c>
      <c r="D593" s="0" t="n">
        <v>6</v>
      </c>
      <c r="E593" s="0" t="n">
        <v>2650.2</v>
      </c>
      <c r="F593" s="0" t="n">
        <f aca="false">E593*(1-$E$2)</f>
        <v>2650.2</v>
      </c>
      <c r="G593" s="0" t="s">
        <v>13</v>
      </c>
    </row>
    <row r="594" customFormat="false" ht="105" hidden="false" customHeight="true" outlineLevel="0" collapsed="false">
      <c r="B594" s="0" t="s">
        <v>1029</v>
      </c>
      <c r="C594" s="0" t="s">
        <v>1028</v>
      </c>
      <c r="D594" s="0" t="n">
        <v>6</v>
      </c>
      <c r="E594" s="0" t="n">
        <v>2170.56</v>
      </c>
      <c r="F594" s="0" t="n">
        <f aca="false">E594*(1-$E$2)</f>
        <v>2170.56</v>
      </c>
      <c r="G594" s="0" t="s">
        <v>13</v>
      </c>
    </row>
    <row r="595" customFormat="false" ht="105" hidden="false" customHeight="true" outlineLevel="0" collapsed="false">
      <c r="B595" s="0" t="s">
        <v>1030</v>
      </c>
      <c r="C595" s="7" t="s">
        <v>1031</v>
      </c>
      <c r="D595" s="0" t="n">
        <v>1</v>
      </c>
      <c r="E595" s="0" t="n">
        <v>600</v>
      </c>
      <c r="F595" s="0" t="n">
        <f aca="false">E595</f>
        <v>600</v>
      </c>
      <c r="G595" s="0" t="s">
        <v>13</v>
      </c>
    </row>
    <row r="596" customFormat="false" ht="105" hidden="false" customHeight="true" outlineLevel="0" collapsed="false">
      <c r="B596" s="0" t="s">
        <v>1032</v>
      </c>
      <c r="C596" s="7" t="s">
        <v>1031</v>
      </c>
      <c r="D596" s="0" t="n">
        <v>1</v>
      </c>
      <c r="E596" s="0" t="n">
        <v>600</v>
      </c>
      <c r="F596" s="0" t="n">
        <f aca="false">E596</f>
        <v>600</v>
      </c>
      <c r="G596" s="0" t="s">
        <v>13</v>
      </c>
    </row>
    <row r="597" customFormat="false" ht="105" hidden="false" customHeight="true" outlineLevel="0" collapsed="false">
      <c r="B597" s="0" t="s">
        <v>1033</v>
      </c>
      <c r="C597" s="7" t="s">
        <v>1034</v>
      </c>
      <c r="D597" s="0" t="n">
        <v>1</v>
      </c>
      <c r="E597" s="0" t="n">
        <v>600</v>
      </c>
      <c r="F597" s="0" t="n">
        <f aca="false">E597</f>
        <v>600</v>
      </c>
      <c r="G597" s="0" t="s">
        <v>13</v>
      </c>
    </row>
    <row r="598" customFormat="false" ht="12.75" hidden="false" customHeight="true" outlineLevel="0" collapsed="false">
      <c r="C598" s="0" t="s">
        <v>238</v>
      </c>
    </row>
    <row r="599" customFormat="false" ht="12.75" hidden="false" customHeight="true" outlineLevel="0" collapsed="false">
      <c r="B599" s="0" t="s">
        <v>4</v>
      </c>
      <c r="C599" s="0" t="s">
        <v>239</v>
      </c>
      <c r="D599" s="0" t="s">
        <v>240</v>
      </c>
      <c r="E599" s="0" t="s">
        <v>241</v>
      </c>
      <c r="F599" s="0" t="s">
        <v>242</v>
      </c>
      <c r="G599" s="0" t="s">
        <v>243</v>
      </c>
    </row>
    <row r="600" customFormat="false" ht="105" hidden="false" customHeight="true" outlineLevel="0" collapsed="false">
      <c r="B600" s="0" t="s">
        <v>1035</v>
      </c>
      <c r="C600" s="0" t="s">
        <v>984</v>
      </c>
      <c r="D600" s="0" t="n">
        <v>144</v>
      </c>
      <c r="E600" s="0" t="n">
        <v>425.04</v>
      </c>
      <c r="F600" s="0" t="n">
        <f aca="false">E600*(1-$E$2)</f>
        <v>425.04</v>
      </c>
      <c r="G600" s="0" t="s">
        <v>13</v>
      </c>
    </row>
    <row r="601" customFormat="false" ht="105" hidden="false" customHeight="true" outlineLevel="0" collapsed="false">
      <c r="B601" s="0" t="s">
        <v>1036</v>
      </c>
      <c r="C601" s="0" t="s">
        <v>1037</v>
      </c>
      <c r="D601" s="0" t="n">
        <v>144</v>
      </c>
      <c r="E601" s="0" t="n">
        <v>299.88</v>
      </c>
      <c r="F601" s="0" t="n">
        <f aca="false">E601*(1-$E$2)</f>
        <v>299.88</v>
      </c>
      <c r="G601" s="0" t="s">
        <v>18</v>
      </c>
    </row>
    <row r="602" customFormat="false" ht="12.75" hidden="false" customHeight="true" outlineLevel="0" collapsed="false">
      <c r="B602" s="0" t="s">
        <v>4</v>
      </c>
      <c r="C602" s="0" t="s">
        <v>239</v>
      </c>
      <c r="D602" s="0" t="s">
        <v>240</v>
      </c>
      <c r="E602" s="0" t="s">
        <v>241</v>
      </c>
      <c r="F602" s="0" t="s">
        <v>242</v>
      </c>
      <c r="G602" s="0" t="s">
        <v>243</v>
      </c>
    </row>
    <row r="603" customFormat="false" ht="105" hidden="false" customHeight="true" outlineLevel="0" collapsed="false">
      <c r="B603" s="0" t="s">
        <v>1036</v>
      </c>
      <c r="C603" s="0" t="s">
        <v>1037</v>
      </c>
      <c r="D603" s="0" t="n">
        <v>144</v>
      </c>
      <c r="E603" s="0" t="n">
        <v>299.88</v>
      </c>
      <c r="F603" s="0" t="n">
        <f aca="false">E603*(1-$E$2)</f>
        <v>299.88</v>
      </c>
      <c r="G603" s="0" t="s">
        <v>18</v>
      </c>
    </row>
    <row r="604" customFormat="false" ht="12.75" hidden="false" customHeight="true" outlineLevel="0" collapsed="false">
      <c r="B604" s="0" t="n">
        <v>5192</v>
      </c>
      <c r="C604" s="0" t="s">
        <v>1038</v>
      </c>
    </row>
    <row r="605" customFormat="false" ht="105" hidden="false" customHeight="true" outlineLevel="0" collapsed="false">
      <c r="B605" s="0" t="s">
        <v>1039</v>
      </c>
      <c r="C605" s="7" t="s">
        <v>1040</v>
      </c>
      <c r="D605" s="0" t="n">
        <v>48</v>
      </c>
      <c r="E605" s="0" t="n">
        <v>130</v>
      </c>
      <c r="F605" s="0" t="n">
        <f aca="false">E605</f>
        <v>130</v>
      </c>
      <c r="G605" s="0" t="s">
        <v>13</v>
      </c>
    </row>
    <row r="606" customFormat="false" ht="105" hidden="false" customHeight="true" outlineLevel="0" collapsed="false">
      <c r="B606" s="0" t="s">
        <v>1041</v>
      </c>
      <c r="C606" s="7" t="s">
        <v>1042</v>
      </c>
      <c r="D606" s="0" t="n">
        <v>1</v>
      </c>
      <c r="E606" s="0" t="n">
        <v>1300</v>
      </c>
      <c r="F606" s="0" t="n">
        <f aca="false">E606</f>
        <v>1300</v>
      </c>
      <c r="G606" s="0" t="s">
        <v>13</v>
      </c>
    </row>
    <row r="607" customFormat="false" ht="105" hidden="false" customHeight="true" outlineLevel="0" collapsed="false">
      <c r="B607" s="0" t="s">
        <v>1043</v>
      </c>
      <c r="C607" s="7" t="s">
        <v>1044</v>
      </c>
      <c r="D607" s="0" t="n">
        <v>120</v>
      </c>
      <c r="E607" s="0" t="n">
        <v>50</v>
      </c>
      <c r="F607" s="0" t="n">
        <f aca="false">E607</f>
        <v>50</v>
      </c>
      <c r="G607" s="0" t="s">
        <v>18</v>
      </c>
    </row>
    <row r="608" customFormat="false" ht="105" hidden="false" customHeight="true" outlineLevel="0" collapsed="false">
      <c r="B608" s="0" t="s">
        <v>1045</v>
      </c>
      <c r="C608" s="7" t="s">
        <v>1046</v>
      </c>
      <c r="D608" s="0" t="n">
        <v>500</v>
      </c>
      <c r="E608" s="0" t="n">
        <v>20</v>
      </c>
      <c r="F608" s="0" t="n">
        <f aca="false">E608</f>
        <v>20</v>
      </c>
      <c r="G608" s="0" t="s">
        <v>18</v>
      </c>
    </row>
    <row r="609" customFormat="false" ht="105" hidden="false" customHeight="true" outlineLevel="0" collapsed="false">
      <c r="B609" s="0" t="s">
        <v>1047</v>
      </c>
      <c r="C609" s="7" t="s">
        <v>1048</v>
      </c>
      <c r="D609" s="0" t="n">
        <v>500</v>
      </c>
      <c r="E609" s="0" t="n">
        <v>20</v>
      </c>
      <c r="F609" s="0" t="n">
        <f aca="false">E609</f>
        <v>20</v>
      </c>
      <c r="G609" s="0" t="s">
        <v>18</v>
      </c>
    </row>
    <row r="610" customFormat="false" ht="105" hidden="false" customHeight="true" outlineLevel="0" collapsed="false">
      <c r="B610" s="0" t="s">
        <v>1049</v>
      </c>
      <c r="C610" s="7" t="s">
        <v>1050</v>
      </c>
      <c r="D610" s="0" t="n">
        <v>48</v>
      </c>
      <c r="E610" s="0" t="n">
        <v>55</v>
      </c>
      <c r="F610" s="0" t="n">
        <f aca="false">E610</f>
        <v>55</v>
      </c>
      <c r="G610" s="0" t="s">
        <v>13</v>
      </c>
    </row>
    <row r="611" customFormat="false" ht="105" hidden="false" customHeight="true" outlineLevel="0" collapsed="false">
      <c r="B611" s="0" t="s">
        <v>1051</v>
      </c>
      <c r="C611" s="7" t="s">
        <v>1052</v>
      </c>
      <c r="D611" s="0" t="n">
        <v>144</v>
      </c>
      <c r="E611" s="0" t="n">
        <v>45</v>
      </c>
      <c r="F611" s="0" t="n">
        <f aca="false">E611</f>
        <v>45</v>
      </c>
      <c r="G611" s="0" t="s">
        <v>13</v>
      </c>
    </row>
    <row r="612" customFormat="false" ht="105" hidden="false" customHeight="true" outlineLevel="0" collapsed="false">
      <c r="B612" s="0" t="s">
        <v>1053</v>
      </c>
      <c r="C612" s="7" t="s">
        <v>1052</v>
      </c>
      <c r="D612" s="0" t="n">
        <v>72</v>
      </c>
      <c r="E612" s="0" t="n">
        <v>55</v>
      </c>
      <c r="F612" s="0" t="n">
        <f aca="false">E612</f>
        <v>55</v>
      </c>
      <c r="G612" s="0" t="s">
        <v>13</v>
      </c>
    </row>
    <row r="613" customFormat="false" ht="105" hidden="false" customHeight="true" outlineLevel="0" collapsed="false">
      <c r="B613" s="0" t="s">
        <v>1054</v>
      </c>
      <c r="C613" s="7" t="s">
        <v>1055</v>
      </c>
      <c r="D613" s="0" t="n">
        <v>48</v>
      </c>
      <c r="E613" s="0" t="n">
        <v>120</v>
      </c>
      <c r="F613" s="0" t="n">
        <f aca="false">E613</f>
        <v>120</v>
      </c>
      <c r="G613" s="0" t="s">
        <v>13</v>
      </c>
    </row>
    <row r="614" customFormat="false" ht="105" hidden="false" customHeight="true" outlineLevel="0" collapsed="false">
      <c r="B614" s="0" t="s">
        <v>1056</v>
      </c>
      <c r="C614" s="7" t="s">
        <v>1057</v>
      </c>
      <c r="D614" s="0" t="n">
        <v>144</v>
      </c>
      <c r="E614" s="0" t="n">
        <v>65</v>
      </c>
      <c r="F614" s="0" t="n">
        <f aca="false">E614</f>
        <v>65</v>
      </c>
      <c r="G614" s="0" t="s">
        <v>18</v>
      </c>
    </row>
    <row r="615" customFormat="false" ht="105" hidden="false" customHeight="true" outlineLevel="0" collapsed="false">
      <c r="B615" s="0" t="s">
        <v>1058</v>
      </c>
      <c r="C615" s="7" t="s">
        <v>1059</v>
      </c>
      <c r="D615" s="0" t="n">
        <v>96</v>
      </c>
      <c r="E615" s="0" t="n">
        <v>50</v>
      </c>
      <c r="F615" s="0" t="n">
        <f aca="false">E615</f>
        <v>50</v>
      </c>
      <c r="G615" s="0" t="s">
        <v>13</v>
      </c>
    </row>
    <row r="616" customFormat="false" ht="105" hidden="false" customHeight="true" outlineLevel="0" collapsed="false">
      <c r="B616" s="0" t="s">
        <v>1060</v>
      </c>
      <c r="C616" s="7" t="s">
        <v>1061</v>
      </c>
      <c r="D616" s="0" t="n">
        <v>24</v>
      </c>
      <c r="E616" s="0" t="n">
        <v>90</v>
      </c>
      <c r="F616" s="0" t="n">
        <f aca="false">E616</f>
        <v>90</v>
      </c>
      <c r="G616" s="0" t="s">
        <v>13</v>
      </c>
    </row>
    <row r="617" customFormat="false" ht="105" hidden="false" customHeight="true" outlineLevel="0" collapsed="false">
      <c r="B617" s="0" t="s">
        <v>1062</v>
      </c>
      <c r="C617" s="7" t="s">
        <v>1063</v>
      </c>
      <c r="D617" s="0" t="n">
        <v>24</v>
      </c>
      <c r="E617" s="0" t="n">
        <v>110</v>
      </c>
      <c r="F617" s="0" t="n">
        <f aca="false">E617</f>
        <v>110</v>
      </c>
      <c r="G617" s="0" t="s">
        <v>13</v>
      </c>
    </row>
    <row r="618" customFormat="false" ht="105" hidden="false" customHeight="true" outlineLevel="0" collapsed="false">
      <c r="B618" s="0" t="s">
        <v>1064</v>
      </c>
      <c r="C618" s="7" t="s">
        <v>1065</v>
      </c>
      <c r="D618" s="0" t="n">
        <v>36</v>
      </c>
      <c r="E618" s="0" t="n">
        <v>110</v>
      </c>
      <c r="F618" s="0" t="n">
        <f aca="false">E618</f>
        <v>110</v>
      </c>
      <c r="G618" s="0" t="s">
        <v>13</v>
      </c>
    </row>
    <row r="619" customFormat="false" ht="105" hidden="false" customHeight="true" outlineLevel="0" collapsed="false">
      <c r="B619" s="0" t="s">
        <v>1066</v>
      </c>
      <c r="C619" s="7" t="s">
        <v>1067</v>
      </c>
      <c r="D619" s="0" t="n">
        <v>60</v>
      </c>
      <c r="E619" s="0" t="n">
        <v>50</v>
      </c>
      <c r="F619" s="0" t="n">
        <f aca="false">E619</f>
        <v>50</v>
      </c>
      <c r="G619" s="0" t="s">
        <v>13</v>
      </c>
    </row>
    <row r="620" customFormat="false" ht="105" hidden="false" customHeight="true" outlineLevel="0" collapsed="false">
      <c r="B620" s="0" t="s">
        <v>1068</v>
      </c>
      <c r="C620" s="7" t="s">
        <v>1069</v>
      </c>
      <c r="D620" s="0" t="n">
        <v>60</v>
      </c>
      <c r="E620" s="0" t="n">
        <v>65</v>
      </c>
      <c r="F620" s="0" t="n">
        <f aca="false">E620</f>
        <v>65</v>
      </c>
      <c r="G620" s="0" t="s">
        <v>13</v>
      </c>
    </row>
    <row r="621" customFormat="false" ht="105" hidden="false" customHeight="true" outlineLevel="0" collapsed="false">
      <c r="B621" s="0" t="s">
        <v>1070</v>
      </c>
      <c r="C621" s="7" t="s">
        <v>1071</v>
      </c>
      <c r="D621" s="0" t="n">
        <v>48</v>
      </c>
      <c r="E621" s="0" t="n">
        <v>55</v>
      </c>
      <c r="F621" s="0" t="n">
        <f aca="false">E621</f>
        <v>55</v>
      </c>
      <c r="G621" s="0" t="s">
        <v>13</v>
      </c>
    </row>
    <row r="622" customFormat="false" ht="105" hidden="false" customHeight="true" outlineLevel="0" collapsed="false">
      <c r="B622" s="0" t="s">
        <v>1072</v>
      </c>
      <c r="C622" s="7" t="s">
        <v>1073</v>
      </c>
      <c r="D622" s="0" t="n">
        <v>36</v>
      </c>
      <c r="E622" s="0" t="n">
        <v>135</v>
      </c>
      <c r="F622" s="0" t="n">
        <f aca="false">E622</f>
        <v>135</v>
      </c>
      <c r="G622" s="0" t="s">
        <v>13</v>
      </c>
    </row>
    <row r="623" customFormat="false" ht="105" hidden="false" customHeight="true" outlineLevel="0" collapsed="false">
      <c r="B623" s="0" t="s">
        <v>1074</v>
      </c>
      <c r="C623" s="7" t="s">
        <v>1075</v>
      </c>
      <c r="D623" s="0" t="n">
        <v>24</v>
      </c>
      <c r="E623" s="0" t="n">
        <v>165</v>
      </c>
      <c r="F623" s="0" t="n">
        <f aca="false">E623</f>
        <v>165</v>
      </c>
      <c r="G623" s="0" t="s">
        <v>13</v>
      </c>
    </row>
    <row r="624" customFormat="false" ht="105" hidden="false" customHeight="true" outlineLevel="0" collapsed="false">
      <c r="B624" s="0" t="s">
        <v>1076</v>
      </c>
      <c r="C624" s="7" t="s">
        <v>1075</v>
      </c>
      <c r="D624" s="0" t="n">
        <v>24</v>
      </c>
      <c r="E624" s="0" t="n">
        <v>275</v>
      </c>
      <c r="F624" s="0" t="n">
        <f aca="false">E624</f>
        <v>275</v>
      </c>
      <c r="G624" s="0" t="s">
        <v>13</v>
      </c>
    </row>
    <row r="625" customFormat="false" ht="105" hidden="false" customHeight="true" outlineLevel="0" collapsed="false">
      <c r="B625" s="0" t="s">
        <v>1077</v>
      </c>
      <c r="C625" s="7" t="s">
        <v>1078</v>
      </c>
      <c r="D625" s="0" t="n">
        <v>280</v>
      </c>
      <c r="E625" s="0" t="n">
        <v>55</v>
      </c>
      <c r="F625" s="0" t="n">
        <f aca="false">E625</f>
        <v>55</v>
      </c>
      <c r="G625" s="0" t="s">
        <v>13</v>
      </c>
    </row>
    <row r="626" customFormat="false" ht="105" hidden="false" customHeight="true" outlineLevel="0" collapsed="false">
      <c r="B626" s="0" t="s">
        <v>1079</v>
      </c>
      <c r="C626" s="7" t="s">
        <v>1080</v>
      </c>
      <c r="D626" s="0" t="n">
        <v>280</v>
      </c>
      <c r="E626" s="0" t="n">
        <v>50</v>
      </c>
      <c r="F626" s="0" t="n">
        <f aca="false">E626</f>
        <v>50</v>
      </c>
      <c r="G626" s="0" t="s">
        <v>13</v>
      </c>
    </row>
    <row r="627" customFormat="false" ht="105" hidden="false" customHeight="true" outlineLevel="0" collapsed="false">
      <c r="B627" s="0" t="s">
        <v>1081</v>
      </c>
      <c r="C627" s="7" t="s">
        <v>1082</v>
      </c>
      <c r="D627" s="0" t="n">
        <v>260</v>
      </c>
      <c r="E627" s="0" t="n">
        <v>35</v>
      </c>
      <c r="F627" s="0" t="n">
        <f aca="false">E627</f>
        <v>35</v>
      </c>
      <c r="G627" s="0" t="s">
        <v>18</v>
      </c>
    </row>
    <row r="628" customFormat="false" ht="105" hidden="false" customHeight="true" outlineLevel="0" collapsed="false">
      <c r="B628" s="0" t="s">
        <v>1083</v>
      </c>
      <c r="C628" s="7" t="s">
        <v>1084</v>
      </c>
      <c r="D628" s="0" t="n">
        <v>300</v>
      </c>
      <c r="E628" s="0" t="n">
        <v>20</v>
      </c>
      <c r="F628" s="0" t="n">
        <f aca="false">E628</f>
        <v>20</v>
      </c>
      <c r="G628" s="0" t="s">
        <v>13</v>
      </c>
    </row>
    <row r="629" customFormat="false" ht="105" hidden="false" customHeight="true" outlineLevel="0" collapsed="false">
      <c r="B629" s="0" t="s">
        <v>1085</v>
      </c>
      <c r="C629" s="7" t="s">
        <v>1086</v>
      </c>
      <c r="D629" s="0" t="n">
        <v>216</v>
      </c>
      <c r="E629" s="0" t="n">
        <v>20</v>
      </c>
      <c r="F629" s="0" t="n">
        <f aca="false">E629</f>
        <v>20</v>
      </c>
      <c r="G629" s="0" t="s">
        <v>18</v>
      </c>
    </row>
    <row r="630" customFormat="false" ht="105" hidden="false" customHeight="true" outlineLevel="0" collapsed="false">
      <c r="B630" s="0" t="s">
        <v>1087</v>
      </c>
      <c r="C630" s="7" t="s">
        <v>1088</v>
      </c>
      <c r="D630" s="0" t="n">
        <v>216</v>
      </c>
      <c r="E630" s="0" t="n">
        <v>27</v>
      </c>
      <c r="F630" s="0" t="n">
        <f aca="false">E630</f>
        <v>27</v>
      </c>
      <c r="G630" s="0" t="s">
        <v>13</v>
      </c>
    </row>
    <row r="631" customFormat="false" ht="105" hidden="false" customHeight="true" outlineLevel="0" collapsed="false">
      <c r="B631" s="0" t="s">
        <v>1089</v>
      </c>
      <c r="C631" s="7" t="s">
        <v>1088</v>
      </c>
      <c r="D631" s="0" t="n">
        <v>240</v>
      </c>
      <c r="E631" s="0" t="n">
        <v>28</v>
      </c>
      <c r="F631" s="0" t="n">
        <f aca="false">E631</f>
        <v>28</v>
      </c>
      <c r="G631" s="0" t="s">
        <v>13</v>
      </c>
    </row>
    <row r="632" customFormat="false" ht="105" hidden="false" customHeight="true" outlineLevel="0" collapsed="false">
      <c r="B632" s="0" t="s">
        <v>1090</v>
      </c>
      <c r="C632" s="7" t="s">
        <v>1091</v>
      </c>
      <c r="D632" s="0" t="n">
        <v>600</v>
      </c>
      <c r="E632" s="0" t="n">
        <v>10</v>
      </c>
      <c r="F632" s="0" t="n">
        <f aca="false">E632</f>
        <v>10</v>
      </c>
      <c r="G632" s="0" t="s">
        <v>18</v>
      </c>
    </row>
    <row r="633" customFormat="false" ht="105" hidden="false" customHeight="true" outlineLevel="0" collapsed="false">
      <c r="B633" s="0" t="s">
        <v>1092</v>
      </c>
      <c r="C633" s="7" t="s">
        <v>1093</v>
      </c>
      <c r="D633" s="0" t="n">
        <v>144</v>
      </c>
      <c r="E633" s="0" t="n">
        <v>50</v>
      </c>
      <c r="F633" s="0" t="n">
        <f aca="false">E633</f>
        <v>50</v>
      </c>
      <c r="G633" s="0" t="s">
        <v>18</v>
      </c>
    </row>
    <row r="634" customFormat="false" ht="105" hidden="false" customHeight="true" outlineLevel="0" collapsed="false">
      <c r="B634" s="0" t="s">
        <v>1094</v>
      </c>
      <c r="C634" s="7" t="s">
        <v>1093</v>
      </c>
      <c r="D634" s="0" t="n">
        <v>144</v>
      </c>
      <c r="E634" s="0" t="n">
        <v>95</v>
      </c>
      <c r="F634" s="0" t="n">
        <f aca="false">E634</f>
        <v>95</v>
      </c>
      <c r="G634" s="0" t="s">
        <v>13</v>
      </c>
    </row>
    <row r="635" customFormat="false" ht="105" hidden="false" customHeight="true" outlineLevel="0" collapsed="false">
      <c r="B635" s="0" t="s">
        <v>1095</v>
      </c>
      <c r="C635" s="7" t="s">
        <v>1093</v>
      </c>
      <c r="D635" s="0" t="n">
        <v>72</v>
      </c>
      <c r="E635" s="0" t="n">
        <v>95</v>
      </c>
      <c r="F635" s="0" t="n">
        <f aca="false">E635</f>
        <v>95</v>
      </c>
      <c r="G635" s="0" t="s">
        <v>13</v>
      </c>
    </row>
    <row r="636" customFormat="false" ht="105" hidden="false" customHeight="true" outlineLevel="0" collapsed="false">
      <c r="B636" s="0" t="s">
        <v>1096</v>
      </c>
      <c r="C636" s="7" t="s">
        <v>1093</v>
      </c>
      <c r="D636" s="0" t="n">
        <v>72</v>
      </c>
      <c r="E636" s="0" t="n">
        <v>75</v>
      </c>
      <c r="F636" s="0" t="n">
        <f aca="false">E636</f>
        <v>75</v>
      </c>
      <c r="G636" s="0" t="s">
        <v>13</v>
      </c>
    </row>
    <row r="637" customFormat="false" ht="105" hidden="false" customHeight="true" outlineLevel="0" collapsed="false">
      <c r="B637" s="0" t="s">
        <v>1097</v>
      </c>
      <c r="C637" s="7" t="s">
        <v>1093</v>
      </c>
      <c r="D637" s="0" t="n">
        <v>96</v>
      </c>
      <c r="E637" s="0" t="n">
        <v>70</v>
      </c>
      <c r="F637" s="0" t="n">
        <f aca="false">E637</f>
        <v>70</v>
      </c>
      <c r="G637" s="0" t="s">
        <v>18</v>
      </c>
    </row>
    <row r="638" customFormat="false" ht="105" hidden="false" customHeight="true" outlineLevel="0" collapsed="false">
      <c r="B638" s="0" t="s">
        <v>1098</v>
      </c>
      <c r="C638" s="7" t="s">
        <v>1093</v>
      </c>
      <c r="D638" s="0" t="n">
        <v>36</v>
      </c>
      <c r="E638" s="0" t="n">
        <v>145</v>
      </c>
      <c r="F638" s="0" t="n">
        <f aca="false">E638</f>
        <v>145</v>
      </c>
      <c r="G638" s="0" t="s">
        <v>13</v>
      </c>
    </row>
    <row r="639" customFormat="false" ht="105" hidden="false" customHeight="true" outlineLevel="0" collapsed="false">
      <c r="B639" s="0" t="s">
        <v>1099</v>
      </c>
      <c r="C639" s="7" t="s">
        <v>1093</v>
      </c>
      <c r="D639" s="0" t="n">
        <v>96</v>
      </c>
      <c r="E639" s="0" t="n">
        <v>75</v>
      </c>
      <c r="F639" s="0" t="n">
        <f aca="false">E639</f>
        <v>75</v>
      </c>
      <c r="G639" s="0" t="s">
        <v>13</v>
      </c>
    </row>
    <row r="640" customFormat="false" ht="105" hidden="false" customHeight="true" outlineLevel="0" collapsed="false">
      <c r="B640" s="0" t="s">
        <v>1100</v>
      </c>
      <c r="C640" s="7" t="s">
        <v>1101</v>
      </c>
      <c r="D640" s="0" t="n">
        <v>72</v>
      </c>
      <c r="E640" s="0" t="n">
        <v>100</v>
      </c>
      <c r="F640" s="0" t="n">
        <f aca="false">E640</f>
        <v>100</v>
      </c>
      <c r="G640" s="0" t="s">
        <v>13</v>
      </c>
    </row>
    <row r="641" customFormat="false" ht="105" hidden="false" customHeight="true" outlineLevel="0" collapsed="false">
      <c r="B641" s="0" t="s">
        <v>1102</v>
      </c>
      <c r="C641" s="7" t="s">
        <v>1103</v>
      </c>
      <c r="D641" s="0" t="n">
        <v>400</v>
      </c>
      <c r="E641" s="0" t="n">
        <v>60</v>
      </c>
      <c r="F641" s="0" t="n">
        <f aca="false">E641</f>
        <v>60</v>
      </c>
      <c r="G641" s="0" t="s">
        <v>18</v>
      </c>
    </row>
    <row r="642" customFormat="false" ht="105" hidden="false" customHeight="true" outlineLevel="0" collapsed="false">
      <c r="B642" s="0" t="s">
        <v>1104</v>
      </c>
      <c r="C642" s="7" t="s">
        <v>1105</v>
      </c>
      <c r="D642" s="0" t="n">
        <v>36</v>
      </c>
      <c r="E642" s="0" t="n">
        <v>350</v>
      </c>
      <c r="F642" s="0" t="n">
        <f aca="false">E642</f>
        <v>350</v>
      </c>
      <c r="G642" s="0" t="s">
        <v>18</v>
      </c>
    </row>
    <row r="643" customFormat="false" ht="105" hidden="false" customHeight="true" outlineLevel="0" collapsed="false">
      <c r="B643" s="0" t="s">
        <v>1106</v>
      </c>
      <c r="C643" s="7" t="s">
        <v>1107</v>
      </c>
      <c r="D643" s="0" t="n">
        <v>40</v>
      </c>
      <c r="E643" s="0" t="n">
        <v>500</v>
      </c>
      <c r="F643" s="0" t="n">
        <f aca="false">E643</f>
        <v>500</v>
      </c>
      <c r="G643" s="0" t="s">
        <v>13</v>
      </c>
    </row>
    <row r="644" customFormat="false" ht="105" hidden="false" customHeight="true" outlineLevel="0" collapsed="false">
      <c r="B644" s="0" t="s">
        <v>1108</v>
      </c>
      <c r="C644" s="7" t="s">
        <v>1107</v>
      </c>
      <c r="D644" s="0" t="n">
        <v>30</v>
      </c>
      <c r="E644" s="0" t="n">
        <v>500</v>
      </c>
      <c r="F644" s="0" t="n">
        <f aca="false">E644</f>
        <v>500</v>
      </c>
      <c r="G644" s="0" t="s">
        <v>13</v>
      </c>
    </row>
    <row r="645" customFormat="false" ht="105" hidden="false" customHeight="true" outlineLevel="0" collapsed="false">
      <c r="B645" s="0" t="s">
        <v>1109</v>
      </c>
      <c r="C645" s="7" t="s">
        <v>1110</v>
      </c>
      <c r="D645" s="0" t="n">
        <v>28</v>
      </c>
      <c r="E645" s="0" t="n">
        <v>500</v>
      </c>
      <c r="F645" s="0" t="n">
        <f aca="false">E645</f>
        <v>500</v>
      </c>
      <c r="G645" s="0" t="s">
        <v>13</v>
      </c>
    </row>
    <row r="646" customFormat="false" ht="105" hidden="false" customHeight="true" outlineLevel="0" collapsed="false">
      <c r="B646" s="0" t="s">
        <v>1111</v>
      </c>
      <c r="C646" s="7" t="s">
        <v>1112</v>
      </c>
      <c r="D646" s="0" t="n">
        <v>32</v>
      </c>
      <c r="E646" s="0" t="n">
        <v>350</v>
      </c>
      <c r="F646" s="0" t="n">
        <f aca="false">E646</f>
        <v>350</v>
      </c>
      <c r="G646" s="0" t="s">
        <v>18</v>
      </c>
    </row>
    <row r="647" customFormat="false" ht="105" hidden="false" customHeight="true" outlineLevel="0" collapsed="false">
      <c r="B647" s="0" t="s">
        <v>1113</v>
      </c>
      <c r="C647" s="7" t="s">
        <v>1114</v>
      </c>
      <c r="D647" s="0" t="n">
        <v>400</v>
      </c>
      <c r="E647" s="0" t="n">
        <v>65</v>
      </c>
      <c r="F647" s="0" t="n">
        <f aca="false">E647</f>
        <v>65</v>
      </c>
      <c r="G647" s="0" t="s">
        <v>18</v>
      </c>
    </row>
    <row r="648" customFormat="false" ht="105" hidden="false" customHeight="true" outlineLevel="0" collapsed="false">
      <c r="B648" s="0" t="s">
        <v>1115</v>
      </c>
      <c r="C648" s="7" t="s">
        <v>1116</v>
      </c>
      <c r="D648" s="0" t="n">
        <v>100</v>
      </c>
      <c r="E648" s="0" t="n">
        <v>150</v>
      </c>
      <c r="F648" s="0" t="n">
        <f aca="false">E648</f>
        <v>150</v>
      </c>
      <c r="G648" s="0" t="s">
        <v>13</v>
      </c>
    </row>
    <row r="649" customFormat="false" ht="105" hidden="false" customHeight="true" outlineLevel="0" collapsed="false">
      <c r="B649" s="0" t="s">
        <v>1117</v>
      </c>
      <c r="C649" s="7" t="s">
        <v>1118</v>
      </c>
      <c r="D649" s="0" t="n">
        <v>150</v>
      </c>
      <c r="E649" s="0" t="n">
        <v>65</v>
      </c>
      <c r="F649" s="0" t="n">
        <f aca="false">E649</f>
        <v>65</v>
      </c>
      <c r="G649" s="0" t="s">
        <v>18</v>
      </c>
    </row>
    <row r="650" customFormat="false" ht="105" hidden="false" customHeight="true" outlineLevel="0" collapsed="false">
      <c r="B650" s="0" t="s">
        <v>1119</v>
      </c>
      <c r="C650" s="7" t="s">
        <v>1120</v>
      </c>
      <c r="D650" s="0" t="n">
        <v>200</v>
      </c>
      <c r="E650" s="0" t="n">
        <v>70</v>
      </c>
      <c r="F650" s="0" t="n">
        <f aca="false">E650</f>
        <v>70</v>
      </c>
      <c r="G650" s="0" t="s">
        <v>13</v>
      </c>
    </row>
    <row r="651" customFormat="false" ht="105" hidden="false" customHeight="true" outlineLevel="0" collapsed="false">
      <c r="B651" s="0" t="s">
        <v>1121</v>
      </c>
      <c r="C651" s="7" t="s">
        <v>1122</v>
      </c>
      <c r="D651" s="0" t="n">
        <v>400</v>
      </c>
      <c r="E651" s="0" t="n">
        <v>50</v>
      </c>
      <c r="F651" s="0" t="n">
        <f aca="false">E651</f>
        <v>50</v>
      </c>
      <c r="G651" s="0" t="s">
        <v>13</v>
      </c>
    </row>
    <row r="652" customFormat="false" ht="105" hidden="false" customHeight="true" outlineLevel="0" collapsed="false">
      <c r="B652" s="0" t="s">
        <v>1123</v>
      </c>
      <c r="C652" s="7" t="s">
        <v>1124</v>
      </c>
      <c r="D652" s="0" t="n">
        <v>200</v>
      </c>
      <c r="E652" s="0" t="n">
        <v>195</v>
      </c>
      <c r="F652" s="0" t="n">
        <f aca="false">E652</f>
        <v>195</v>
      </c>
      <c r="G652" s="0" t="s">
        <v>18</v>
      </c>
    </row>
    <row r="653" customFormat="false" ht="105" hidden="false" customHeight="true" outlineLevel="0" collapsed="false">
      <c r="B653" s="0" t="s">
        <v>1125</v>
      </c>
      <c r="C653" s="7" t="s">
        <v>1126</v>
      </c>
      <c r="D653" s="0" t="n">
        <v>400</v>
      </c>
      <c r="E653" s="0" t="n">
        <v>40</v>
      </c>
      <c r="F653" s="0" t="n">
        <f aca="false">E653</f>
        <v>40</v>
      </c>
      <c r="G653" s="0" t="s">
        <v>13</v>
      </c>
    </row>
    <row r="654" customFormat="false" ht="105" hidden="false" customHeight="true" outlineLevel="0" collapsed="false">
      <c r="B654" s="0" t="s">
        <v>1127</v>
      </c>
      <c r="C654" s="7" t="s">
        <v>1128</v>
      </c>
      <c r="D654" s="0" t="n">
        <v>400</v>
      </c>
      <c r="E654" s="0" t="n">
        <v>40</v>
      </c>
      <c r="F654" s="0" t="n">
        <f aca="false">E654</f>
        <v>40</v>
      </c>
      <c r="G654" s="0" t="s">
        <v>13</v>
      </c>
    </row>
    <row r="655" customFormat="false" ht="105" hidden="false" customHeight="true" outlineLevel="0" collapsed="false">
      <c r="B655" s="0" t="s">
        <v>1129</v>
      </c>
      <c r="C655" s="7" t="s">
        <v>1130</v>
      </c>
      <c r="D655" s="0" t="n">
        <v>360</v>
      </c>
      <c r="E655" s="0" t="n">
        <v>50</v>
      </c>
      <c r="F655" s="0" t="n">
        <f aca="false">E655</f>
        <v>50</v>
      </c>
      <c r="G655" s="0" t="s">
        <v>18</v>
      </c>
    </row>
    <row r="656" customFormat="false" ht="105" hidden="false" customHeight="true" outlineLevel="0" collapsed="false">
      <c r="B656" s="0" t="s">
        <v>1131</v>
      </c>
      <c r="C656" s="7" t="s">
        <v>1130</v>
      </c>
      <c r="D656" s="0" t="n">
        <v>480</v>
      </c>
      <c r="E656" s="0" t="n">
        <v>30</v>
      </c>
      <c r="F656" s="0" t="n">
        <f aca="false">E656</f>
        <v>30</v>
      </c>
      <c r="G656" s="0" t="s">
        <v>18</v>
      </c>
    </row>
    <row r="657" customFormat="false" ht="105" hidden="false" customHeight="true" outlineLevel="0" collapsed="false">
      <c r="B657" s="0" t="s">
        <v>1132</v>
      </c>
      <c r="C657" s="7" t="s">
        <v>1133</v>
      </c>
      <c r="D657" s="0" t="n">
        <v>100</v>
      </c>
      <c r="E657" s="0" t="n">
        <v>245</v>
      </c>
      <c r="F657" s="0" t="n">
        <f aca="false">E657</f>
        <v>245</v>
      </c>
      <c r="G657" s="0" t="s">
        <v>13</v>
      </c>
    </row>
    <row r="658" customFormat="false" ht="105" hidden="false" customHeight="true" outlineLevel="0" collapsed="false">
      <c r="B658" s="0" t="s">
        <v>1134</v>
      </c>
      <c r="C658" s="7" t="s">
        <v>1133</v>
      </c>
      <c r="D658" s="0" t="n">
        <v>160</v>
      </c>
      <c r="E658" s="0" t="n">
        <v>170</v>
      </c>
      <c r="F658" s="0" t="n">
        <f aca="false">E658</f>
        <v>170</v>
      </c>
      <c r="G658" s="0" t="s">
        <v>13</v>
      </c>
    </row>
    <row r="659" customFormat="false" ht="105" hidden="false" customHeight="true" outlineLevel="0" collapsed="false">
      <c r="B659" s="0" t="s">
        <v>1135</v>
      </c>
      <c r="C659" s="7" t="s">
        <v>1133</v>
      </c>
      <c r="D659" s="0" t="n">
        <v>200</v>
      </c>
      <c r="E659" s="0" t="n">
        <v>120</v>
      </c>
      <c r="F659" s="0" t="n">
        <f aca="false">E659</f>
        <v>120</v>
      </c>
      <c r="G659" s="0" t="s">
        <v>13</v>
      </c>
    </row>
    <row r="660" customFormat="false" ht="105" hidden="false" customHeight="true" outlineLevel="0" collapsed="false">
      <c r="B660" s="0" t="s">
        <v>1136</v>
      </c>
      <c r="C660" s="7" t="s">
        <v>1137</v>
      </c>
      <c r="D660" s="0" t="n">
        <v>350</v>
      </c>
      <c r="E660" s="0" t="n">
        <v>40</v>
      </c>
      <c r="F660" s="0" t="n">
        <f aca="false">E660</f>
        <v>40</v>
      </c>
      <c r="G660" s="0" t="s">
        <v>13</v>
      </c>
    </row>
    <row r="661" customFormat="false" ht="105" hidden="false" customHeight="true" outlineLevel="0" collapsed="false">
      <c r="B661" s="0" t="s">
        <v>1138</v>
      </c>
      <c r="C661" s="7" t="s">
        <v>1139</v>
      </c>
      <c r="D661" s="0" t="n">
        <v>350</v>
      </c>
      <c r="E661" s="0" t="n">
        <v>45</v>
      </c>
      <c r="F661" s="0" t="n">
        <f aca="false">E661</f>
        <v>45</v>
      </c>
      <c r="G661" s="0" t="s">
        <v>18</v>
      </c>
    </row>
    <row r="662" customFormat="false" ht="105" hidden="false" customHeight="true" outlineLevel="0" collapsed="false">
      <c r="B662" s="0" t="s">
        <v>1140</v>
      </c>
      <c r="C662" s="7" t="s">
        <v>1139</v>
      </c>
      <c r="D662" s="0" t="n">
        <v>500</v>
      </c>
      <c r="E662" s="0" t="n">
        <v>30</v>
      </c>
      <c r="F662" s="0" t="n">
        <f aca="false">E662</f>
        <v>30</v>
      </c>
      <c r="G662" s="0" t="s">
        <v>13</v>
      </c>
    </row>
    <row r="663" customFormat="false" ht="105" hidden="false" customHeight="true" outlineLevel="0" collapsed="false">
      <c r="B663" s="0" t="s">
        <v>1141</v>
      </c>
      <c r="C663" s="7" t="s">
        <v>1142</v>
      </c>
      <c r="D663" s="0" t="n">
        <v>300</v>
      </c>
      <c r="E663" s="0" t="n">
        <v>50</v>
      </c>
      <c r="F663" s="0" t="n">
        <f aca="false">E663</f>
        <v>50</v>
      </c>
      <c r="G663" s="0" t="s">
        <v>18</v>
      </c>
    </row>
    <row r="664" customFormat="false" ht="105" hidden="false" customHeight="true" outlineLevel="0" collapsed="false">
      <c r="B664" s="0" t="s">
        <v>1143</v>
      </c>
      <c r="C664" s="7" t="s">
        <v>1137</v>
      </c>
      <c r="D664" s="0" t="n">
        <v>300</v>
      </c>
      <c r="E664" s="0" t="n">
        <v>30</v>
      </c>
      <c r="F664" s="0" t="n">
        <f aca="false">E664</f>
        <v>30</v>
      </c>
      <c r="G664" s="0" t="s">
        <v>13</v>
      </c>
    </row>
    <row r="665" customFormat="false" ht="105" hidden="false" customHeight="true" outlineLevel="0" collapsed="false">
      <c r="B665" s="0" t="s">
        <v>1144</v>
      </c>
      <c r="C665" s="7" t="s">
        <v>1137</v>
      </c>
      <c r="D665" s="0" t="n">
        <v>350</v>
      </c>
      <c r="E665" s="0" t="n">
        <v>45</v>
      </c>
      <c r="F665" s="0" t="n">
        <f aca="false">E665</f>
        <v>45</v>
      </c>
      <c r="G665" s="0" t="s">
        <v>13</v>
      </c>
    </row>
    <row r="666" customFormat="false" ht="105" hidden="false" customHeight="true" outlineLevel="0" collapsed="false">
      <c r="B666" s="0" t="s">
        <v>1145</v>
      </c>
      <c r="C666" s="7" t="s">
        <v>1146</v>
      </c>
      <c r="D666" s="0" t="n">
        <v>350</v>
      </c>
      <c r="E666" s="0" t="n">
        <v>50</v>
      </c>
      <c r="F666" s="0" t="n">
        <f aca="false">E666</f>
        <v>50</v>
      </c>
      <c r="G666" s="0" t="s">
        <v>13</v>
      </c>
    </row>
    <row r="667" customFormat="false" ht="105" hidden="false" customHeight="true" outlineLevel="0" collapsed="false">
      <c r="B667" s="0" t="s">
        <v>1147</v>
      </c>
      <c r="C667" s="7" t="s">
        <v>1148</v>
      </c>
      <c r="D667" s="0" t="n">
        <v>350</v>
      </c>
      <c r="E667" s="0" t="n">
        <v>40</v>
      </c>
      <c r="F667" s="0" t="n">
        <f aca="false">E667</f>
        <v>40</v>
      </c>
      <c r="G667" s="0" t="s">
        <v>18</v>
      </c>
    </row>
    <row r="668" customFormat="false" ht="105" hidden="false" customHeight="true" outlineLevel="0" collapsed="false">
      <c r="B668" s="0" t="s">
        <v>1149</v>
      </c>
      <c r="C668" s="7" t="s">
        <v>1150</v>
      </c>
      <c r="D668" s="0" t="n">
        <v>48</v>
      </c>
      <c r="E668" s="0" t="n">
        <v>55</v>
      </c>
      <c r="F668" s="0" t="n">
        <f aca="false">E668</f>
        <v>55</v>
      </c>
      <c r="G668" s="0" t="s">
        <v>13</v>
      </c>
    </row>
    <row r="669" customFormat="false" ht="105" hidden="false" customHeight="true" outlineLevel="0" collapsed="false">
      <c r="B669" s="0" t="s">
        <v>1151</v>
      </c>
      <c r="C669" s="7" t="s">
        <v>1152</v>
      </c>
      <c r="D669" s="0" t="n">
        <v>144</v>
      </c>
      <c r="E669" s="0" t="n">
        <v>30</v>
      </c>
      <c r="F669" s="0" t="n">
        <f aca="false">E669</f>
        <v>30</v>
      </c>
      <c r="G669" s="0" t="s">
        <v>13</v>
      </c>
    </row>
    <row r="670" customFormat="false" ht="105" hidden="false" customHeight="true" outlineLevel="0" collapsed="false">
      <c r="B670" s="0" t="s">
        <v>1153</v>
      </c>
      <c r="C670" s="7" t="s">
        <v>1154</v>
      </c>
      <c r="D670" s="0" t="n">
        <v>48</v>
      </c>
      <c r="E670" s="0" t="n">
        <v>85</v>
      </c>
      <c r="F670" s="0" t="n">
        <f aca="false">E670</f>
        <v>85</v>
      </c>
      <c r="G670" s="0" t="s">
        <v>13</v>
      </c>
    </row>
    <row r="671" customFormat="false" ht="105" hidden="false" customHeight="true" outlineLevel="0" collapsed="false">
      <c r="B671" s="0" t="s">
        <v>1155</v>
      </c>
      <c r="C671" s="7" t="s">
        <v>1156</v>
      </c>
      <c r="D671" s="0" t="n">
        <v>576</v>
      </c>
      <c r="E671" s="0" t="n">
        <v>5</v>
      </c>
      <c r="F671" s="0" t="n">
        <f aca="false">E671</f>
        <v>5</v>
      </c>
      <c r="G671" s="0" t="s">
        <v>13</v>
      </c>
    </row>
    <row r="672" customFormat="false" ht="105" hidden="false" customHeight="true" outlineLevel="0" collapsed="false">
      <c r="B672" s="0" t="s">
        <v>1157</v>
      </c>
      <c r="C672" s="7" t="s">
        <v>1158</v>
      </c>
      <c r="D672" s="0" t="n">
        <v>144</v>
      </c>
      <c r="E672" s="0" t="n">
        <v>35</v>
      </c>
      <c r="F672" s="0" t="n">
        <f aca="false">E672</f>
        <v>35</v>
      </c>
      <c r="G672" s="0" t="s">
        <v>18</v>
      </c>
    </row>
    <row r="673" customFormat="false" ht="105" hidden="false" customHeight="true" outlineLevel="0" collapsed="false">
      <c r="B673" s="0" t="s">
        <v>1159</v>
      </c>
      <c r="C673" s="0" t="s">
        <v>1160</v>
      </c>
      <c r="D673" s="0" t="n">
        <v>800</v>
      </c>
      <c r="E673" s="0" t="n">
        <v>65.52</v>
      </c>
      <c r="F673" s="0" t="n">
        <f aca="false">E673*(1-$E$2)</f>
        <v>65.52</v>
      </c>
      <c r="G673" s="0" t="s">
        <v>18</v>
      </c>
    </row>
    <row r="674" customFormat="false" ht="105" hidden="false" customHeight="true" outlineLevel="0" collapsed="false">
      <c r="B674" s="0" t="s">
        <v>1161</v>
      </c>
      <c r="C674" s="7" t="s">
        <v>1162</v>
      </c>
      <c r="D674" s="0" t="n">
        <v>600</v>
      </c>
      <c r="E674" s="0" t="n">
        <v>20</v>
      </c>
      <c r="F674" s="0" t="n">
        <f aca="false">E674</f>
        <v>20</v>
      </c>
      <c r="G674" s="0" t="s">
        <v>18</v>
      </c>
    </row>
    <row r="675" customFormat="false" ht="105" hidden="false" customHeight="true" outlineLevel="0" collapsed="false">
      <c r="B675" s="0" t="s">
        <v>1163</v>
      </c>
      <c r="C675" s="7" t="s">
        <v>1164</v>
      </c>
      <c r="D675" s="0" t="n">
        <v>750</v>
      </c>
      <c r="E675" s="0" t="n">
        <v>15</v>
      </c>
      <c r="F675" s="0" t="n">
        <f aca="false">E675</f>
        <v>15</v>
      </c>
      <c r="G675" s="0" t="s">
        <v>13</v>
      </c>
    </row>
    <row r="676" customFormat="false" ht="105" hidden="false" customHeight="true" outlineLevel="0" collapsed="false">
      <c r="B676" s="0" t="s">
        <v>1165</v>
      </c>
      <c r="C676" s="7" t="s">
        <v>1166</v>
      </c>
      <c r="D676" s="0" t="n">
        <v>750</v>
      </c>
      <c r="E676" s="0" t="n">
        <v>15</v>
      </c>
      <c r="F676" s="0" t="n">
        <f aca="false">E676</f>
        <v>15</v>
      </c>
      <c r="G676" s="0" t="s">
        <v>13</v>
      </c>
    </row>
    <row r="677" customFormat="false" ht="105" hidden="false" customHeight="true" outlineLevel="0" collapsed="false">
      <c r="B677" s="0" t="s">
        <v>1167</v>
      </c>
      <c r="C677" s="7" t="s">
        <v>1168</v>
      </c>
      <c r="D677" s="0" t="n">
        <v>300</v>
      </c>
      <c r="E677" s="0" t="n">
        <v>20</v>
      </c>
      <c r="F677" s="0" t="n">
        <f aca="false">E677</f>
        <v>20</v>
      </c>
      <c r="G677" s="0" t="s">
        <v>18</v>
      </c>
    </row>
    <row r="678" customFormat="false" ht="105" hidden="false" customHeight="true" outlineLevel="0" collapsed="false">
      <c r="B678" s="0" t="s">
        <v>1169</v>
      </c>
      <c r="C678" s="7" t="s">
        <v>1170</v>
      </c>
      <c r="D678" s="0" t="n">
        <v>720</v>
      </c>
      <c r="E678" s="0" t="n">
        <v>20</v>
      </c>
      <c r="F678" s="0" t="n">
        <f aca="false">E678</f>
        <v>20</v>
      </c>
      <c r="G678" s="0" t="s">
        <v>13</v>
      </c>
    </row>
    <row r="679" customFormat="false" ht="105" hidden="false" customHeight="true" outlineLevel="0" collapsed="false">
      <c r="B679" s="0" t="s">
        <v>1171</v>
      </c>
      <c r="C679" s="7" t="s">
        <v>1172</v>
      </c>
      <c r="D679" s="0" t="n">
        <v>500</v>
      </c>
      <c r="E679" s="0" t="n">
        <v>50</v>
      </c>
      <c r="F679" s="0" t="n">
        <f aca="false">E679</f>
        <v>50</v>
      </c>
      <c r="G679" s="0" t="s">
        <v>13</v>
      </c>
    </row>
    <row r="680" customFormat="false" ht="105" hidden="false" customHeight="true" outlineLevel="0" collapsed="false">
      <c r="B680" s="0" t="s">
        <v>1173</v>
      </c>
      <c r="C680" s="7" t="s">
        <v>1172</v>
      </c>
      <c r="D680" s="0" t="n">
        <v>250</v>
      </c>
      <c r="E680" s="0" t="n">
        <v>80</v>
      </c>
      <c r="F680" s="0" t="n">
        <f aca="false">E680</f>
        <v>80</v>
      </c>
      <c r="G680" s="0" t="s">
        <v>13</v>
      </c>
    </row>
    <row r="681" customFormat="false" ht="105" hidden="false" customHeight="true" outlineLevel="0" collapsed="false">
      <c r="B681" s="0" t="s">
        <v>1174</v>
      </c>
      <c r="C681" s="7" t="s">
        <v>1172</v>
      </c>
      <c r="D681" s="0" t="n">
        <v>200</v>
      </c>
      <c r="E681" s="0" t="n">
        <v>90</v>
      </c>
      <c r="F681" s="0" t="n">
        <f aca="false">E681</f>
        <v>90</v>
      </c>
      <c r="G681" s="0" t="s">
        <v>13</v>
      </c>
    </row>
    <row r="682" customFormat="false" ht="105" hidden="false" customHeight="true" outlineLevel="0" collapsed="false">
      <c r="B682" s="0" t="s">
        <v>1175</v>
      </c>
      <c r="C682" s="7" t="s">
        <v>1176</v>
      </c>
      <c r="D682" s="0" t="n">
        <v>300</v>
      </c>
      <c r="E682" s="0" t="n">
        <v>80</v>
      </c>
      <c r="F682" s="0" t="n">
        <f aca="false">E682</f>
        <v>80</v>
      </c>
      <c r="G682" s="0" t="s">
        <v>13</v>
      </c>
    </row>
    <row r="683" customFormat="false" ht="105" hidden="false" customHeight="true" outlineLevel="0" collapsed="false">
      <c r="B683" s="0" t="s">
        <v>1177</v>
      </c>
      <c r="C683" s="7" t="s">
        <v>1178</v>
      </c>
      <c r="D683" s="0" t="n">
        <v>320</v>
      </c>
      <c r="E683" s="0" t="n">
        <v>20</v>
      </c>
      <c r="F683" s="0" t="n">
        <f aca="false">E683</f>
        <v>20</v>
      </c>
      <c r="G683" s="0" t="s">
        <v>13</v>
      </c>
    </row>
    <row r="684" customFormat="false" ht="105" hidden="false" customHeight="true" outlineLevel="0" collapsed="false">
      <c r="B684" s="0" t="s">
        <v>1179</v>
      </c>
      <c r="C684" s="7" t="s">
        <v>1180</v>
      </c>
      <c r="D684" s="0" t="n">
        <v>300</v>
      </c>
      <c r="E684" s="0" t="n">
        <v>125</v>
      </c>
      <c r="F684" s="0" t="n">
        <f aca="false">E684</f>
        <v>125</v>
      </c>
      <c r="G684" s="0" t="s">
        <v>18</v>
      </c>
    </row>
    <row r="685" customFormat="false" ht="105" hidden="false" customHeight="true" outlineLevel="0" collapsed="false">
      <c r="B685" s="0" t="s">
        <v>1181</v>
      </c>
      <c r="C685" s="7" t="s">
        <v>1182</v>
      </c>
      <c r="D685" s="0" t="n">
        <v>150</v>
      </c>
      <c r="E685" s="0" t="n">
        <v>110</v>
      </c>
      <c r="F685" s="0" t="n">
        <f aca="false">E685</f>
        <v>110</v>
      </c>
      <c r="G685" s="0" t="s">
        <v>18</v>
      </c>
    </row>
    <row r="686" customFormat="false" ht="105" hidden="false" customHeight="true" outlineLevel="0" collapsed="false">
      <c r="B686" s="0" t="s">
        <v>1183</v>
      </c>
      <c r="C686" s="7" t="s">
        <v>1180</v>
      </c>
      <c r="D686" s="0" t="n">
        <v>300</v>
      </c>
      <c r="E686" s="0" t="n">
        <v>100</v>
      </c>
      <c r="F686" s="0" t="n">
        <f aca="false">E686</f>
        <v>100</v>
      </c>
      <c r="G686" s="0" t="s">
        <v>18</v>
      </c>
    </row>
    <row r="687" customFormat="false" ht="105" hidden="false" customHeight="true" outlineLevel="0" collapsed="false">
      <c r="B687" s="0" t="s">
        <v>1184</v>
      </c>
      <c r="C687" s="7" t="s">
        <v>1185</v>
      </c>
      <c r="D687" s="0" t="n">
        <v>300</v>
      </c>
      <c r="E687" s="0" t="n">
        <v>100</v>
      </c>
      <c r="F687" s="0" t="n">
        <f aca="false">E687</f>
        <v>100</v>
      </c>
      <c r="G687" s="0" t="s">
        <v>18</v>
      </c>
    </row>
    <row r="688" customFormat="false" ht="105" hidden="false" customHeight="true" outlineLevel="0" collapsed="false">
      <c r="B688" s="0" t="s">
        <v>1186</v>
      </c>
      <c r="C688" s="7" t="s">
        <v>1187</v>
      </c>
      <c r="D688" s="0" t="n">
        <v>180</v>
      </c>
      <c r="E688" s="0" t="n">
        <v>100</v>
      </c>
      <c r="F688" s="0" t="n">
        <f aca="false">E688</f>
        <v>100</v>
      </c>
      <c r="G688" s="0" t="s">
        <v>18</v>
      </c>
    </row>
    <row r="689" customFormat="false" ht="105" hidden="false" customHeight="true" outlineLevel="0" collapsed="false">
      <c r="B689" s="0" t="s">
        <v>1188</v>
      </c>
      <c r="C689" s="7" t="s">
        <v>1189</v>
      </c>
      <c r="D689" s="0" t="n">
        <v>360</v>
      </c>
      <c r="E689" s="0" t="n">
        <v>30</v>
      </c>
      <c r="F689" s="0" t="n">
        <f aca="false">E689</f>
        <v>30</v>
      </c>
      <c r="G689" s="0" t="s">
        <v>18</v>
      </c>
    </row>
    <row r="690" customFormat="false" ht="105" hidden="false" customHeight="true" outlineLevel="0" collapsed="false">
      <c r="B690" s="0" t="s">
        <v>1190</v>
      </c>
      <c r="C690" s="7" t="s">
        <v>1191</v>
      </c>
      <c r="D690" s="0" t="n">
        <v>300</v>
      </c>
      <c r="E690" s="0" t="n">
        <v>30</v>
      </c>
      <c r="F690" s="0" t="n">
        <f aca="false">E690</f>
        <v>30</v>
      </c>
      <c r="G690" s="0" t="s">
        <v>18</v>
      </c>
    </row>
    <row r="691" customFormat="false" ht="12.75" hidden="false" customHeight="true" outlineLevel="0" collapsed="false">
      <c r="C691" s="0" t="s">
        <v>238</v>
      </c>
    </row>
    <row r="692" customFormat="false" ht="12.75" hidden="false" customHeight="true" outlineLevel="0" collapsed="false">
      <c r="B692" s="0" t="s">
        <v>4</v>
      </c>
      <c r="C692" s="0" t="s">
        <v>239</v>
      </c>
      <c r="D692" s="0" t="s">
        <v>240</v>
      </c>
      <c r="E692" s="0" t="s">
        <v>241</v>
      </c>
      <c r="F692" s="0" t="s">
        <v>242</v>
      </c>
      <c r="G692" s="0" t="s">
        <v>243</v>
      </c>
    </row>
    <row r="693" customFormat="false" ht="12.75" hidden="false" customHeight="true" outlineLevel="0" collapsed="false">
      <c r="B693" s="0" t="n">
        <v>5193</v>
      </c>
      <c r="C693" s="0" t="s">
        <v>1192</v>
      </c>
    </row>
    <row r="694" customFormat="false" ht="105" hidden="false" customHeight="true" outlineLevel="0" collapsed="false">
      <c r="B694" s="0" t="s">
        <v>1193</v>
      </c>
      <c r="C694" s="0" t="s">
        <v>1194</v>
      </c>
      <c r="D694" s="0" t="n">
        <v>288</v>
      </c>
      <c r="E694" s="0" t="n">
        <v>74.76</v>
      </c>
      <c r="F694" s="0" t="n">
        <f aca="false">E694*(1-$E$2)</f>
        <v>74.76</v>
      </c>
      <c r="G694" s="0" t="s">
        <v>13</v>
      </c>
    </row>
    <row r="695" customFormat="false" ht="105" hidden="false" customHeight="true" outlineLevel="0" collapsed="false">
      <c r="B695" s="0" t="s">
        <v>1195</v>
      </c>
      <c r="C695" s="0" t="s">
        <v>1196</v>
      </c>
      <c r="D695" s="0" t="n">
        <v>324</v>
      </c>
      <c r="E695" s="0" t="n">
        <v>68.04</v>
      </c>
      <c r="F695" s="0" t="n">
        <f aca="false">E695*(1-$E$2)</f>
        <v>68.04</v>
      </c>
      <c r="G695" s="0" t="s">
        <v>18</v>
      </c>
    </row>
    <row r="696" customFormat="false" ht="105" hidden="false" customHeight="true" outlineLevel="0" collapsed="false">
      <c r="B696" s="0" t="s">
        <v>1197</v>
      </c>
      <c r="C696" s="0" t="s">
        <v>1198</v>
      </c>
      <c r="D696" s="0" t="n">
        <v>432</v>
      </c>
      <c r="E696" s="0" t="n">
        <v>66.36</v>
      </c>
      <c r="F696" s="0" t="n">
        <f aca="false">E696*(1-$E$2)</f>
        <v>66.36</v>
      </c>
      <c r="G696" s="0" t="s">
        <v>13</v>
      </c>
    </row>
    <row r="697" customFormat="false" ht="105" hidden="false" customHeight="true" outlineLevel="0" collapsed="false">
      <c r="B697" s="0" t="s">
        <v>1199</v>
      </c>
      <c r="C697" s="0" t="s">
        <v>1200</v>
      </c>
      <c r="D697" s="0" t="n">
        <v>216</v>
      </c>
      <c r="E697" s="0" t="n">
        <v>74.76</v>
      </c>
      <c r="F697" s="0" t="n">
        <f aca="false">E697*(1-$E$2)</f>
        <v>74.76</v>
      </c>
      <c r="G697" s="0" t="s">
        <v>13</v>
      </c>
    </row>
    <row r="698" customFormat="false" ht="105" hidden="false" customHeight="true" outlineLevel="0" collapsed="false">
      <c r="B698" s="0" t="s">
        <v>1201</v>
      </c>
      <c r="C698" s="0" t="s">
        <v>1202</v>
      </c>
      <c r="D698" s="0" t="n">
        <v>36</v>
      </c>
      <c r="E698" s="0" t="n">
        <v>167.16</v>
      </c>
      <c r="F698" s="0" t="n">
        <f aca="false">E698*(1-$E$2)</f>
        <v>167.16</v>
      </c>
      <c r="G698" s="0" t="s">
        <v>13</v>
      </c>
    </row>
    <row r="699" customFormat="false" ht="105" hidden="false" customHeight="true" outlineLevel="0" collapsed="false">
      <c r="B699" s="0" t="s">
        <v>1203</v>
      </c>
      <c r="C699" s="0" t="s">
        <v>1204</v>
      </c>
      <c r="D699" s="0" t="n">
        <v>36</v>
      </c>
      <c r="E699" s="0" t="n">
        <v>508.2</v>
      </c>
      <c r="F699" s="0" t="n">
        <f aca="false">E699*(1-$E$2)</f>
        <v>508.2</v>
      </c>
      <c r="G699" s="0" t="s">
        <v>13</v>
      </c>
    </row>
    <row r="700" customFormat="false" ht="105" hidden="false" customHeight="true" outlineLevel="0" collapsed="false">
      <c r="B700" s="0" t="s">
        <v>1205</v>
      </c>
      <c r="C700" s="0" t="s">
        <v>1206</v>
      </c>
      <c r="D700" s="0" t="n">
        <v>240</v>
      </c>
      <c r="E700" s="0" t="n">
        <v>145.32</v>
      </c>
      <c r="F700" s="0" t="n">
        <f aca="false">E700*(1-$E$2)</f>
        <v>145.32</v>
      </c>
      <c r="G700" s="0" t="s">
        <v>18</v>
      </c>
    </row>
    <row r="701" customFormat="false" ht="105" hidden="false" customHeight="true" outlineLevel="0" collapsed="false">
      <c r="B701" s="0" t="s">
        <v>1207</v>
      </c>
      <c r="C701" s="0" t="s">
        <v>1208</v>
      </c>
      <c r="D701" s="0" t="n">
        <v>120</v>
      </c>
      <c r="E701" s="0" t="n">
        <v>215.04</v>
      </c>
      <c r="F701" s="0" t="n">
        <f aca="false">E701*(1-$E$2)</f>
        <v>215.04</v>
      </c>
      <c r="G701" s="0" t="s">
        <v>18</v>
      </c>
    </row>
    <row r="702" customFormat="false" ht="105" hidden="false" customHeight="true" outlineLevel="0" collapsed="false">
      <c r="B702" s="0" t="s">
        <v>1209</v>
      </c>
      <c r="C702" s="0" t="s">
        <v>1210</v>
      </c>
      <c r="D702" s="0" t="n">
        <v>324</v>
      </c>
      <c r="E702" s="0" t="n">
        <v>125.16</v>
      </c>
      <c r="F702" s="0" t="n">
        <f aca="false">E702*(1-$E$2)</f>
        <v>125.16</v>
      </c>
      <c r="G702" s="0" t="s">
        <v>18</v>
      </c>
    </row>
    <row r="703" customFormat="false" ht="105" hidden="false" customHeight="true" outlineLevel="0" collapsed="false">
      <c r="B703" s="0" t="s">
        <v>1211</v>
      </c>
      <c r="C703" s="0" t="s">
        <v>1212</v>
      </c>
      <c r="D703" s="0" t="n">
        <v>624</v>
      </c>
      <c r="E703" s="0" t="n">
        <v>55.44</v>
      </c>
      <c r="F703" s="0" t="n">
        <f aca="false">E703*(1-$E$2)</f>
        <v>55.44</v>
      </c>
      <c r="G703" s="0" t="s">
        <v>18</v>
      </c>
    </row>
    <row r="704" customFormat="false" ht="105" hidden="false" customHeight="true" outlineLevel="0" collapsed="false">
      <c r="B704" s="0" t="s">
        <v>1213</v>
      </c>
      <c r="C704" s="0" t="s">
        <v>1214</v>
      </c>
      <c r="D704" s="0" t="n">
        <v>384</v>
      </c>
      <c r="E704" s="0" t="n">
        <v>79.8</v>
      </c>
      <c r="F704" s="0" t="n">
        <f aca="false">E704</f>
        <v>79.8</v>
      </c>
      <c r="G704" s="0" t="s">
        <v>18</v>
      </c>
    </row>
    <row r="705" customFormat="false" ht="105" hidden="false" customHeight="true" outlineLevel="0" collapsed="false">
      <c r="B705" s="0" t="s">
        <v>1215</v>
      </c>
      <c r="C705" s="0" t="s">
        <v>1216</v>
      </c>
      <c r="D705" s="0" t="n">
        <v>144</v>
      </c>
      <c r="E705" s="0" t="n">
        <v>194.88</v>
      </c>
      <c r="F705" s="0" t="n">
        <f aca="false">E705*(1-$E$2)</f>
        <v>194.88</v>
      </c>
      <c r="G705" s="0" t="s">
        <v>18</v>
      </c>
    </row>
    <row r="706" customFormat="false" ht="105" hidden="false" customHeight="true" outlineLevel="0" collapsed="false">
      <c r="B706" s="0" t="s">
        <v>1217</v>
      </c>
      <c r="C706" s="7" t="s">
        <v>1218</v>
      </c>
      <c r="D706" s="0" t="n">
        <v>168</v>
      </c>
      <c r="E706" s="0" t="n">
        <v>255.36</v>
      </c>
      <c r="F706" s="0" t="n">
        <f aca="false">E706</f>
        <v>255.36</v>
      </c>
      <c r="G706" s="0" t="s">
        <v>13</v>
      </c>
    </row>
    <row r="707" customFormat="false" ht="105" hidden="false" customHeight="true" outlineLevel="0" collapsed="false">
      <c r="B707" s="0" t="s">
        <v>1219</v>
      </c>
      <c r="C707" s="7" t="s">
        <v>1218</v>
      </c>
      <c r="D707" s="0" t="n">
        <v>60</v>
      </c>
      <c r="E707" s="0" t="n">
        <v>484.68</v>
      </c>
      <c r="F707" s="0" t="n">
        <f aca="false">E707</f>
        <v>484.68</v>
      </c>
      <c r="G707" s="0" t="s">
        <v>18</v>
      </c>
    </row>
    <row r="708" customFormat="false" ht="105" hidden="false" customHeight="true" outlineLevel="0" collapsed="false">
      <c r="B708" s="0" t="s">
        <v>1220</v>
      </c>
      <c r="C708" s="0" t="s">
        <v>1221</v>
      </c>
      <c r="D708" s="0" t="n">
        <v>120</v>
      </c>
      <c r="E708" s="0" t="n">
        <v>350.28</v>
      </c>
      <c r="F708" s="0" t="n">
        <f aca="false">E708*(1-$E$2)</f>
        <v>350.28</v>
      </c>
      <c r="G708" s="0" t="s">
        <v>18</v>
      </c>
    </row>
    <row r="709" customFormat="false" ht="105" hidden="false" customHeight="true" outlineLevel="0" collapsed="false">
      <c r="B709" s="0" t="s">
        <v>1222</v>
      </c>
      <c r="C709" s="0" t="s">
        <v>1223</v>
      </c>
      <c r="D709" s="0" t="n">
        <v>120</v>
      </c>
      <c r="E709" s="0" t="n">
        <v>350.28</v>
      </c>
      <c r="F709" s="0" t="n">
        <f aca="false">E709*(1-$E$2)</f>
        <v>350.28</v>
      </c>
      <c r="G709" s="0" t="s">
        <v>18</v>
      </c>
    </row>
    <row r="710" customFormat="false" ht="105" hidden="false" customHeight="true" outlineLevel="0" collapsed="false">
      <c r="B710" s="0" t="s">
        <v>1224</v>
      </c>
      <c r="C710" s="0" t="s">
        <v>1225</v>
      </c>
      <c r="D710" s="0" t="n">
        <v>168</v>
      </c>
      <c r="E710" s="0" t="n">
        <v>274.68</v>
      </c>
      <c r="F710" s="0" t="n">
        <f aca="false">E710*(1-$E$2)</f>
        <v>274.68</v>
      </c>
      <c r="G710" s="0" t="s">
        <v>18</v>
      </c>
    </row>
    <row r="711" customFormat="false" ht="105" hidden="false" customHeight="true" outlineLevel="0" collapsed="false">
      <c r="B711" s="0" t="s">
        <v>1226</v>
      </c>
      <c r="C711" s="0" t="s">
        <v>1227</v>
      </c>
      <c r="D711" s="0" t="n">
        <v>480</v>
      </c>
      <c r="E711" s="0" t="n">
        <v>274.68</v>
      </c>
      <c r="F711" s="0" t="n">
        <f aca="false">E711*(1-$E$2)</f>
        <v>274.68</v>
      </c>
      <c r="G711" s="0" t="s">
        <v>18</v>
      </c>
    </row>
    <row r="712" customFormat="false" ht="105" hidden="false" customHeight="true" outlineLevel="0" collapsed="false">
      <c r="B712" s="0" t="s">
        <v>1228</v>
      </c>
      <c r="C712" s="0" t="s">
        <v>1227</v>
      </c>
      <c r="D712" s="0" t="n">
        <v>120</v>
      </c>
      <c r="E712" s="0" t="n">
        <v>485.52</v>
      </c>
      <c r="F712" s="0" t="n">
        <f aca="false">E712*(1-$E$2)</f>
        <v>485.52</v>
      </c>
      <c r="G712" s="0" t="s">
        <v>18</v>
      </c>
    </row>
    <row r="713" customFormat="false" ht="105" hidden="false" customHeight="true" outlineLevel="0" collapsed="false">
      <c r="B713" s="0" t="s">
        <v>1229</v>
      </c>
      <c r="C713" s="0" t="s">
        <v>1227</v>
      </c>
      <c r="D713" s="0" t="n">
        <v>240</v>
      </c>
      <c r="E713" s="0" t="n">
        <v>465.36</v>
      </c>
      <c r="F713" s="0" t="n">
        <f aca="false">E713*(1-$E$2)</f>
        <v>465.36</v>
      </c>
      <c r="G713" s="0" t="s">
        <v>18</v>
      </c>
    </row>
    <row r="714" customFormat="false" ht="105" hidden="false" customHeight="true" outlineLevel="0" collapsed="false">
      <c r="B714" s="0" t="s">
        <v>1230</v>
      </c>
      <c r="C714" s="7" t="s">
        <v>1231</v>
      </c>
      <c r="D714" s="0" t="n">
        <v>120</v>
      </c>
      <c r="E714" s="0" t="n">
        <v>394.8</v>
      </c>
      <c r="F714" s="0" t="n">
        <f aca="false">E714</f>
        <v>394.8</v>
      </c>
      <c r="G714" s="0" t="s">
        <v>13</v>
      </c>
    </row>
    <row r="715" customFormat="false" ht="12.75" hidden="false" customHeight="true" outlineLevel="0" collapsed="false">
      <c r="C715" s="0" t="s">
        <v>238</v>
      </c>
    </row>
    <row r="716" customFormat="false" ht="12.75" hidden="false" customHeight="true" outlineLevel="0" collapsed="false">
      <c r="B716" s="0" t="s">
        <v>4</v>
      </c>
      <c r="C716" s="0" t="s">
        <v>239</v>
      </c>
      <c r="D716" s="0" t="s">
        <v>240</v>
      </c>
      <c r="E716" s="0" t="s">
        <v>241</v>
      </c>
      <c r="F716" s="0" t="s">
        <v>242</v>
      </c>
      <c r="G716" s="0" t="s">
        <v>243</v>
      </c>
    </row>
    <row r="717" customFormat="false" ht="12.75" hidden="false" customHeight="true" outlineLevel="0" collapsed="false">
      <c r="B717" s="0" t="n">
        <v>5194</v>
      </c>
      <c r="C717" s="0" t="s">
        <v>1232</v>
      </c>
    </row>
    <row r="718" customFormat="false" ht="12.75" hidden="false" customHeight="true" outlineLevel="0" collapsed="false">
      <c r="B718" s="0" t="s">
        <v>4</v>
      </c>
      <c r="C718" s="0" t="s">
        <v>239</v>
      </c>
      <c r="D718" s="0" t="s">
        <v>240</v>
      </c>
      <c r="E718" s="0" t="s">
        <v>241</v>
      </c>
      <c r="F718" s="0" t="s">
        <v>242</v>
      </c>
      <c r="G718" s="0" t="s">
        <v>243</v>
      </c>
    </row>
    <row r="719" customFormat="false" ht="12.75" hidden="false" customHeight="true" outlineLevel="0" collapsed="false">
      <c r="B719" s="0" t="n">
        <v>5195</v>
      </c>
      <c r="C719" s="0" t="s">
        <v>1233</v>
      </c>
    </row>
    <row r="720" customFormat="false" ht="105" hidden="false" customHeight="true" outlineLevel="0" collapsed="false">
      <c r="B720" s="0" t="s">
        <v>1234</v>
      </c>
      <c r="C720" s="0" t="s">
        <v>1235</v>
      </c>
      <c r="D720" s="0" t="n">
        <v>360</v>
      </c>
      <c r="E720" s="0" t="n">
        <v>80.64</v>
      </c>
      <c r="F720" s="0" t="n">
        <f aca="false">E720</f>
        <v>80.64</v>
      </c>
      <c r="G720" s="0" t="s">
        <v>18</v>
      </c>
    </row>
    <row r="721" customFormat="false" ht="105" hidden="false" customHeight="true" outlineLevel="0" collapsed="false">
      <c r="B721" s="0" t="s">
        <v>1236</v>
      </c>
      <c r="C721" s="7" t="s">
        <v>1237</v>
      </c>
      <c r="D721" s="0" t="n">
        <v>20</v>
      </c>
      <c r="E721" s="0" t="n">
        <v>1007.16</v>
      </c>
      <c r="F721" s="0" t="n">
        <f aca="false">E721</f>
        <v>1007.16</v>
      </c>
      <c r="G721" s="0" t="s">
        <v>13</v>
      </c>
    </row>
    <row r="722" customFormat="false" ht="105" hidden="false" customHeight="true" outlineLevel="0" collapsed="false">
      <c r="B722" s="0" t="s">
        <v>1238</v>
      </c>
      <c r="C722" s="7" t="s">
        <v>1239</v>
      </c>
      <c r="D722" s="0" t="n">
        <v>20</v>
      </c>
      <c r="E722" s="0" t="n">
        <v>240</v>
      </c>
      <c r="F722" s="0" t="n">
        <f aca="false">E722</f>
        <v>240</v>
      </c>
      <c r="G722" s="0" t="s">
        <v>13</v>
      </c>
    </row>
    <row r="723" customFormat="false" ht="105" hidden="false" customHeight="true" outlineLevel="0" collapsed="false">
      <c r="B723" s="0" t="s">
        <v>1240</v>
      </c>
      <c r="C723" s="7" t="s">
        <v>1241</v>
      </c>
      <c r="D723" s="0" t="n">
        <v>20</v>
      </c>
      <c r="E723" s="0" t="n">
        <v>730.8</v>
      </c>
      <c r="F723" s="0" t="n">
        <f aca="false">E723</f>
        <v>730.8</v>
      </c>
      <c r="G723" s="0" t="s">
        <v>13</v>
      </c>
    </row>
    <row r="724" customFormat="false" ht="105" hidden="false" customHeight="true" outlineLevel="0" collapsed="false">
      <c r="B724" s="0" t="s">
        <v>1242</v>
      </c>
      <c r="C724" s="7" t="s">
        <v>1243</v>
      </c>
      <c r="D724" s="0" t="n">
        <v>24</v>
      </c>
      <c r="E724" s="0" t="n">
        <v>1207.92</v>
      </c>
      <c r="F724" s="0" t="n">
        <f aca="false">E724</f>
        <v>1207.92</v>
      </c>
      <c r="G724" s="0" t="s">
        <v>18</v>
      </c>
    </row>
    <row r="725" customFormat="false" ht="105" hidden="false" customHeight="true" outlineLevel="0" collapsed="false">
      <c r="B725" s="0" t="s">
        <v>1244</v>
      </c>
      <c r="C725" s="7" t="s">
        <v>1245</v>
      </c>
      <c r="D725" s="0" t="n">
        <v>16</v>
      </c>
      <c r="E725" s="0" t="n">
        <v>240</v>
      </c>
      <c r="F725" s="0" t="n">
        <f aca="false">E725</f>
        <v>240</v>
      </c>
      <c r="G725" s="0" t="s">
        <v>13</v>
      </c>
    </row>
    <row r="726" customFormat="false" ht="105" hidden="false" customHeight="true" outlineLevel="0" collapsed="false">
      <c r="B726" s="0" t="s">
        <v>1246</v>
      </c>
      <c r="C726" s="7" t="s">
        <v>1247</v>
      </c>
      <c r="D726" s="0" t="n">
        <v>96</v>
      </c>
      <c r="E726" s="0" t="n">
        <v>50</v>
      </c>
      <c r="F726" s="0" t="n">
        <f aca="false">E726</f>
        <v>50</v>
      </c>
      <c r="G726" s="0" t="s">
        <v>13</v>
      </c>
    </row>
    <row r="727" customFormat="false" ht="105" hidden="false" customHeight="true" outlineLevel="0" collapsed="false">
      <c r="B727" s="0" t="s">
        <v>1248</v>
      </c>
      <c r="C727" s="7" t="s">
        <v>1243</v>
      </c>
      <c r="D727" s="0" t="n">
        <v>48</v>
      </c>
      <c r="E727" s="0" t="n">
        <v>288.12</v>
      </c>
      <c r="F727" s="0" t="n">
        <f aca="false">E727</f>
        <v>288.12</v>
      </c>
      <c r="G727" s="0" t="s">
        <v>18</v>
      </c>
    </row>
    <row r="728" customFormat="false" ht="105" hidden="false" customHeight="true" outlineLevel="0" collapsed="false">
      <c r="B728" s="0" t="s">
        <v>1249</v>
      </c>
      <c r="C728" s="7" t="s">
        <v>1250</v>
      </c>
      <c r="D728" s="0" t="n">
        <v>36</v>
      </c>
      <c r="E728" s="0" t="n">
        <v>150</v>
      </c>
      <c r="F728" s="0" t="n">
        <f aca="false">E728</f>
        <v>150</v>
      </c>
      <c r="G728" s="0" t="s">
        <v>18</v>
      </c>
    </row>
    <row r="729" customFormat="false" ht="105" hidden="false" customHeight="true" outlineLevel="0" collapsed="false">
      <c r="B729" s="0" t="s">
        <v>1251</v>
      </c>
      <c r="C729" s="7" t="s">
        <v>1250</v>
      </c>
      <c r="D729" s="0" t="n">
        <v>36</v>
      </c>
      <c r="E729" s="0" t="n">
        <v>350</v>
      </c>
      <c r="F729" s="0" t="n">
        <f aca="false">E729</f>
        <v>350</v>
      </c>
      <c r="G729" s="0" t="s">
        <v>13</v>
      </c>
    </row>
    <row r="730" customFormat="false" ht="105" hidden="false" customHeight="true" outlineLevel="0" collapsed="false">
      <c r="B730" s="0" t="s">
        <v>1252</v>
      </c>
      <c r="C730" s="0" t="s">
        <v>1253</v>
      </c>
      <c r="D730" s="0" t="n">
        <v>384</v>
      </c>
      <c r="E730" s="0" t="n">
        <v>106.68</v>
      </c>
      <c r="F730" s="0" t="n">
        <f aca="false">E730*(1-$E$2)</f>
        <v>106.68</v>
      </c>
      <c r="G730" s="0" t="s">
        <v>18</v>
      </c>
    </row>
    <row r="731" customFormat="false" ht="105" hidden="false" customHeight="true" outlineLevel="0" collapsed="false">
      <c r="B731" s="0" t="s">
        <v>1254</v>
      </c>
      <c r="C731" s="0" t="s">
        <v>1255</v>
      </c>
      <c r="D731" s="0" t="n">
        <v>384</v>
      </c>
      <c r="E731" s="0" t="n">
        <v>116.76</v>
      </c>
      <c r="F731" s="0" t="n">
        <f aca="false">E731*(1-$E$2)</f>
        <v>116.76</v>
      </c>
      <c r="G731" s="0" t="s">
        <v>13</v>
      </c>
    </row>
    <row r="732" customFormat="false" ht="105" hidden="false" customHeight="true" outlineLevel="0" collapsed="false">
      <c r="B732" s="0" t="s">
        <v>1256</v>
      </c>
      <c r="C732" s="7" t="s">
        <v>1243</v>
      </c>
      <c r="D732" s="0" t="n">
        <v>12</v>
      </c>
      <c r="E732" s="0" t="n">
        <v>1800.12</v>
      </c>
      <c r="F732" s="0" t="n">
        <f aca="false">E732</f>
        <v>1800.12</v>
      </c>
      <c r="G732" s="0" t="s">
        <v>13</v>
      </c>
    </row>
    <row r="733" customFormat="false" ht="105" hidden="false" customHeight="true" outlineLevel="0" collapsed="false">
      <c r="B733" s="0" t="s">
        <v>1257</v>
      </c>
      <c r="C733" s="7" t="s">
        <v>1258</v>
      </c>
      <c r="D733" s="0" t="n">
        <v>60</v>
      </c>
      <c r="E733" s="0" t="n">
        <v>777</v>
      </c>
      <c r="F733" s="0" t="n">
        <f aca="false">E733</f>
        <v>777</v>
      </c>
      <c r="G733" s="0" t="s">
        <v>18</v>
      </c>
    </row>
    <row r="734" customFormat="false" ht="105" hidden="false" customHeight="true" outlineLevel="0" collapsed="false">
      <c r="B734" s="0" t="s">
        <v>1259</v>
      </c>
      <c r="C734" s="7" t="s">
        <v>1260</v>
      </c>
      <c r="D734" s="0" t="n">
        <v>24</v>
      </c>
      <c r="E734" s="0" t="n">
        <v>400</v>
      </c>
      <c r="F734" s="0" t="n">
        <f aca="false">E734</f>
        <v>400</v>
      </c>
      <c r="G734" s="0" t="s">
        <v>13</v>
      </c>
    </row>
    <row r="735" customFormat="false" ht="105" hidden="false" customHeight="true" outlineLevel="0" collapsed="false">
      <c r="B735" s="0" t="s">
        <v>1261</v>
      </c>
      <c r="C735" s="7" t="s">
        <v>1262</v>
      </c>
      <c r="D735" s="0" t="n">
        <v>12</v>
      </c>
      <c r="E735" s="0" t="n">
        <v>1849.68</v>
      </c>
      <c r="F735" s="0" t="n">
        <f aca="false">E735</f>
        <v>1849.68</v>
      </c>
      <c r="G735" s="0" t="s">
        <v>18</v>
      </c>
    </row>
    <row r="736" customFormat="false" ht="105" hidden="false" customHeight="true" outlineLevel="0" collapsed="false">
      <c r="B736" s="0" t="s">
        <v>1263</v>
      </c>
      <c r="C736" s="0" t="s">
        <v>1264</v>
      </c>
      <c r="D736" s="0" t="n">
        <v>144</v>
      </c>
      <c r="E736" s="0" t="n">
        <v>274.68</v>
      </c>
      <c r="F736" s="0" t="n">
        <f aca="false">E736*(1-$E$2)</f>
        <v>274.68</v>
      </c>
      <c r="G736" s="0" t="s">
        <v>18</v>
      </c>
    </row>
    <row r="737" customFormat="false" ht="105" hidden="false" customHeight="true" outlineLevel="0" collapsed="false">
      <c r="B737" s="0" t="s">
        <v>1265</v>
      </c>
      <c r="C737" s="7" t="s">
        <v>1243</v>
      </c>
      <c r="D737" s="0" t="n">
        <v>48</v>
      </c>
      <c r="E737" s="0" t="n">
        <v>950.04</v>
      </c>
      <c r="F737" s="0" t="n">
        <f aca="false">E737</f>
        <v>950.04</v>
      </c>
      <c r="G737" s="0" t="s">
        <v>13</v>
      </c>
    </row>
    <row r="738" customFormat="false" ht="105" hidden="false" customHeight="true" outlineLevel="0" collapsed="false">
      <c r="B738" s="0" t="s">
        <v>1266</v>
      </c>
      <c r="C738" s="7" t="s">
        <v>1267</v>
      </c>
      <c r="D738" s="0" t="n">
        <v>30</v>
      </c>
      <c r="E738" s="0" t="n">
        <v>1449.84</v>
      </c>
      <c r="F738" s="0" t="n">
        <f aca="false">E738</f>
        <v>1449.84</v>
      </c>
      <c r="G738" s="0" t="s">
        <v>18</v>
      </c>
    </row>
    <row r="739" customFormat="false" ht="105" hidden="false" customHeight="true" outlineLevel="0" collapsed="false">
      <c r="B739" s="0" t="s">
        <v>1268</v>
      </c>
      <c r="C739" s="0" t="s">
        <v>1269</v>
      </c>
      <c r="D739" s="0" t="n">
        <v>12</v>
      </c>
      <c r="E739" s="0" t="n">
        <v>2150.4</v>
      </c>
      <c r="F739" s="0" t="n">
        <f aca="false">E739*(1-$E$2)</f>
        <v>2150.4</v>
      </c>
      <c r="G739" s="0" t="s">
        <v>18</v>
      </c>
    </row>
    <row r="740" customFormat="false" ht="105" hidden="false" customHeight="true" outlineLevel="0" collapsed="false">
      <c r="B740" s="0" t="s">
        <v>1270</v>
      </c>
      <c r="C740" s="0" t="s">
        <v>1271</v>
      </c>
      <c r="D740" s="0" t="n">
        <v>36</v>
      </c>
      <c r="E740" s="0" t="n">
        <v>1275.12</v>
      </c>
      <c r="F740" s="0" t="n">
        <f aca="false">E740*(1-$E$2)</f>
        <v>1275.12</v>
      </c>
      <c r="G740" s="0" t="s">
        <v>18</v>
      </c>
    </row>
    <row r="741" customFormat="false" ht="105" hidden="false" customHeight="true" outlineLevel="0" collapsed="false">
      <c r="B741" s="0" t="s">
        <v>1272</v>
      </c>
      <c r="C741" s="0" t="s">
        <v>1271</v>
      </c>
      <c r="D741" s="0" t="n">
        <v>18</v>
      </c>
      <c r="E741" s="0" t="n">
        <v>1549.8</v>
      </c>
      <c r="F741" s="0" t="n">
        <f aca="false">E741*(1-$E$2)</f>
        <v>1549.8</v>
      </c>
      <c r="G741" s="0" t="s">
        <v>18</v>
      </c>
    </row>
    <row r="742" customFormat="false" ht="105" hidden="false" customHeight="true" outlineLevel="0" collapsed="false">
      <c r="B742" s="0" t="s">
        <v>1273</v>
      </c>
      <c r="C742" s="0" t="s">
        <v>1274</v>
      </c>
      <c r="D742" s="0" t="n">
        <v>120</v>
      </c>
      <c r="E742" s="0" t="n">
        <v>92.4</v>
      </c>
      <c r="F742" s="0" t="n">
        <f aca="false">E742*(1-$E$2)</f>
        <v>92.4</v>
      </c>
      <c r="G742" s="0" t="s">
        <v>18</v>
      </c>
    </row>
    <row r="743" customFormat="false" ht="105" hidden="false" customHeight="true" outlineLevel="0" collapsed="false">
      <c r="B743" s="0" t="s">
        <v>1275</v>
      </c>
      <c r="C743" s="0" t="s">
        <v>1274</v>
      </c>
      <c r="D743" s="0" t="n">
        <v>120</v>
      </c>
      <c r="E743" s="0" t="n">
        <v>110.88</v>
      </c>
      <c r="F743" s="0" t="n">
        <f aca="false">E743*(1-$E$2)</f>
        <v>110.88</v>
      </c>
      <c r="G743" s="0" t="s">
        <v>18</v>
      </c>
    </row>
    <row r="744" customFormat="false" ht="105" hidden="false" customHeight="true" outlineLevel="0" collapsed="false">
      <c r="B744" s="0" t="s">
        <v>1276</v>
      </c>
      <c r="C744" s="7" t="s">
        <v>1277</v>
      </c>
      <c r="D744" s="0" t="n">
        <v>72</v>
      </c>
      <c r="E744" s="0" t="n">
        <v>100</v>
      </c>
      <c r="F744" s="0" t="n">
        <f aca="false">E744</f>
        <v>100</v>
      </c>
      <c r="G744" s="0" t="s">
        <v>18</v>
      </c>
    </row>
    <row r="745" customFormat="false" ht="105" hidden="false" customHeight="true" outlineLevel="0" collapsed="false">
      <c r="B745" s="0" t="s">
        <v>1278</v>
      </c>
      <c r="C745" s="0" t="s">
        <v>1279</v>
      </c>
      <c r="D745" s="0" t="n">
        <v>60</v>
      </c>
      <c r="E745" s="0" t="n">
        <v>1100.4</v>
      </c>
      <c r="F745" s="0" t="n">
        <f aca="false">E745*(1-$E$2)</f>
        <v>1100.4</v>
      </c>
      <c r="G745" s="0" t="s">
        <v>18</v>
      </c>
    </row>
    <row r="746" customFormat="false" ht="105" hidden="false" customHeight="true" outlineLevel="0" collapsed="false">
      <c r="B746" s="0" t="s">
        <v>1280</v>
      </c>
      <c r="C746" s="0" t="s">
        <v>1281</v>
      </c>
      <c r="D746" s="0" t="n">
        <v>288</v>
      </c>
      <c r="E746" s="0" t="n">
        <v>125.16</v>
      </c>
      <c r="F746" s="0" t="n">
        <f aca="false">E746*(1-$E$2)</f>
        <v>125.16</v>
      </c>
      <c r="G746" s="0" t="s">
        <v>18</v>
      </c>
    </row>
    <row r="747" customFormat="false" ht="105" hidden="false" customHeight="true" outlineLevel="0" collapsed="false">
      <c r="B747" s="0" t="s">
        <v>1282</v>
      </c>
      <c r="C747" s="7" t="s">
        <v>1283</v>
      </c>
      <c r="D747" s="0" t="n">
        <v>100</v>
      </c>
      <c r="E747" s="0" t="n">
        <v>449.4</v>
      </c>
      <c r="F747" s="0" t="n">
        <f aca="false">E747</f>
        <v>449.4</v>
      </c>
      <c r="G747" s="0" t="s">
        <v>13</v>
      </c>
    </row>
    <row r="748" customFormat="false" ht="105" hidden="false" customHeight="true" outlineLevel="0" collapsed="false">
      <c r="B748" s="0" t="s">
        <v>1284</v>
      </c>
      <c r="C748" s="7" t="s">
        <v>1285</v>
      </c>
      <c r="D748" s="0" t="n">
        <v>100</v>
      </c>
      <c r="E748" s="0" t="n">
        <v>449.4</v>
      </c>
      <c r="F748" s="0" t="n">
        <f aca="false">E748</f>
        <v>449.4</v>
      </c>
      <c r="G748" s="0" t="s">
        <v>13</v>
      </c>
    </row>
    <row r="749" customFormat="false" ht="105" hidden="false" customHeight="true" outlineLevel="0" collapsed="false">
      <c r="B749" s="0" t="s">
        <v>1286</v>
      </c>
      <c r="C749" s="0" t="s">
        <v>1287</v>
      </c>
      <c r="D749" s="0" t="n">
        <v>96</v>
      </c>
      <c r="E749" s="0" t="n">
        <v>624.96</v>
      </c>
      <c r="F749" s="0" t="n">
        <f aca="false">E749*(1-$E$2)</f>
        <v>624.96</v>
      </c>
      <c r="G749" s="0" t="s">
        <v>18</v>
      </c>
    </row>
    <row r="750" customFormat="false" ht="105" hidden="false" customHeight="true" outlineLevel="0" collapsed="false">
      <c r="B750" s="0" t="s">
        <v>1288</v>
      </c>
      <c r="C750" s="7" t="s">
        <v>1250</v>
      </c>
      <c r="D750" s="0" t="n">
        <v>144</v>
      </c>
      <c r="E750" s="0" t="n">
        <v>50</v>
      </c>
      <c r="F750" s="0" t="n">
        <f aca="false">E750</f>
        <v>50</v>
      </c>
      <c r="G750" s="0" t="s">
        <v>13</v>
      </c>
    </row>
    <row r="751" customFormat="false" ht="105" hidden="false" customHeight="true" outlineLevel="0" collapsed="false">
      <c r="B751" s="0" t="s">
        <v>1289</v>
      </c>
      <c r="C751" s="7" t="s">
        <v>1250</v>
      </c>
      <c r="D751" s="0" t="n">
        <v>144</v>
      </c>
      <c r="E751" s="0" t="n">
        <v>50</v>
      </c>
      <c r="F751" s="0" t="n">
        <f aca="false">E751</f>
        <v>50</v>
      </c>
      <c r="G751" s="0" t="s">
        <v>13</v>
      </c>
    </row>
    <row r="752" customFormat="false" ht="105" hidden="false" customHeight="true" outlineLevel="0" collapsed="false">
      <c r="B752" s="0" t="s">
        <v>1290</v>
      </c>
      <c r="C752" s="7" t="s">
        <v>1291</v>
      </c>
      <c r="D752" s="0" t="n">
        <v>48</v>
      </c>
      <c r="E752" s="0" t="n">
        <v>355</v>
      </c>
      <c r="F752" s="0" t="n">
        <f aca="false">E752</f>
        <v>355</v>
      </c>
      <c r="G752" s="0" t="s">
        <v>13</v>
      </c>
    </row>
    <row r="753" customFormat="false" ht="105" hidden="false" customHeight="true" outlineLevel="0" collapsed="false">
      <c r="B753" s="0" t="s">
        <v>1292</v>
      </c>
      <c r="C753" s="7" t="s">
        <v>1293</v>
      </c>
      <c r="D753" s="0" t="n">
        <v>12</v>
      </c>
      <c r="E753" s="0" t="n">
        <v>750</v>
      </c>
      <c r="F753" s="0" t="n">
        <f aca="false">E753</f>
        <v>750</v>
      </c>
      <c r="G753" s="0" t="s">
        <v>13</v>
      </c>
    </row>
    <row r="754" customFormat="false" ht="105" hidden="false" customHeight="true" outlineLevel="0" collapsed="false">
      <c r="B754" s="0" t="s">
        <v>1294</v>
      </c>
      <c r="C754" s="7" t="s">
        <v>1295</v>
      </c>
      <c r="D754" s="0" t="n">
        <v>300</v>
      </c>
      <c r="E754" s="0" t="n">
        <v>40</v>
      </c>
      <c r="F754" s="0" t="n">
        <f aca="false">E754</f>
        <v>40</v>
      </c>
      <c r="G754" s="0" t="s">
        <v>18</v>
      </c>
    </row>
    <row r="755" customFormat="false" ht="105" hidden="false" customHeight="true" outlineLevel="0" collapsed="false">
      <c r="B755" s="0" t="s">
        <v>1296</v>
      </c>
      <c r="C755" s="7" t="s">
        <v>1295</v>
      </c>
      <c r="D755" s="0" t="n">
        <v>384</v>
      </c>
      <c r="E755" s="0" t="n">
        <v>20</v>
      </c>
      <c r="F755" s="0" t="n">
        <f aca="false">E755</f>
        <v>20</v>
      </c>
      <c r="G755" s="0" t="s">
        <v>18</v>
      </c>
    </row>
    <row r="756" customFormat="false" ht="105" hidden="false" customHeight="true" outlineLevel="0" collapsed="false">
      <c r="B756" s="0" t="s">
        <v>1297</v>
      </c>
      <c r="C756" s="7" t="s">
        <v>1298</v>
      </c>
      <c r="D756" s="0" t="n">
        <v>360</v>
      </c>
      <c r="E756" s="0" t="n">
        <v>25</v>
      </c>
      <c r="F756" s="0" t="n">
        <f aca="false">E756</f>
        <v>25</v>
      </c>
      <c r="G756" s="0" t="s">
        <v>18</v>
      </c>
    </row>
    <row r="757" customFormat="false" ht="105" hidden="false" customHeight="true" outlineLevel="0" collapsed="false">
      <c r="B757" s="0" t="s">
        <v>1299</v>
      </c>
      <c r="C757" s="0" t="s">
        <v>1300</v>
      </c>
      <c r="D757" s="0" t="n">
        <v>196</v>
      </c>
      <c r="E757" s="0" t="n">
        <v>98.28</v>
      </c>
      <c r="F757" s="0" t="n">
        <f aca="false">E757*(1-$E$2)</f>
        <v>98.28</v>
      </c>
      <c r="G757" s="0" t="s">
        <v>18</v>
      </c>
    </row>
    <row r="758" customFormat="false" ht="105" hidden="false" customHeight="true" outlineLevel="0" collapsed="false">
      <c r="B758" s="0" t="s">
        <v>1301</v>
      </c>
      <c r="C758" s="7" t="s">
        <v>1302</v>
      </c>
      <c r="D758" s="0" t="n">
        <v>36</v>
      </c>
      <c r="E758" s="0" t="n">
        <v>403.2</v>
      </c>
      <c r="F758" s="0" t="n">
        <f aca="false">E758</f>
        <v>403.2</v>
      </c>
      <c r="G758" s="0" t="s">
        <v>18</v>
      </c>
    </row>
    <row r="759" customFormat="false" ht="105" hidden="false" customHeight="true" outlineLevel="0" collapsed="false">
      <c r="B759" s="0" t="s">
        <v>1303</v>
      </c>
      <c r="C759" s="7" t="s">
        <v>1304</v>
      </c>
      <c r="D759" s="0" t="n">
        <v>40</v>
      </c>
      <c r="E759" s="0" t="n">
        <v>120</v>
      </c>
      <c r="F759" s="0" t="n">
        <f aca="false">E759</f>
        <v>120</v>
      </c>
      <c r="G759" s="0" t="s">
        <v>18</v>
      </c>
    </row>
    <row r="760" customFormat="false" ht="105" hidden="false" customHeight="true" outlineLevel="0" collapsed="false">
      <c r="B760" s="0" t="s">
        <v>1305</v>
      </c>
      <c r="C760" s="7" t="s">
        <v>1306</v>
      </c>
      <c r="D760" s="0" t="n">
        <v>30</v>
      </c>
      <c r="E760" s="0" t="n">
        <v>320</v>
      </c>
      <c r="F760" s="0" t="n">
        <f aca="false">E760</f>
        <v>320</v>
      </c>
      <c r="G760" s="0" t="s">
        <v>18</v>
      </c>
    </row>
    <row r="761" customFormat="false" ht="105" hidden="false" customHeight="true" outlineLevel="0" collapsed="false">
      <c r="B761" s="0" t="s">
        <v>1307</v>
      </c>
      <c r="C761" s="7" t="s">
        <v>1295</v>
      </c>
      <c r="D761" s="0" t="n">
        <v>36</v>
      </c>
      <c r="E761" s="0" t="n">
        <v>120</v>
      </c>
      <c r="F761" s="0" t="n">
        <f aca="false">E761</f>
        <v>120</v>
      </c>
      <c r="G761" s="0" t="s">
        <v>18</v>
      </c>
    </row>
    <row r="762" customFormat="false" ht="105" hidden="false" customHeight="true" outlineLevel="0" collapsed="false">
      <c r="B762" s="0" t="s">
        <v>1308</v>
      </c>
      <c r="C762" s="7" t="s">
        <v>1309</v>
      </c>
      <c r="D762" s="0" t="n">
        <v>9</v>
      </c>
      <c r="E762" s="0" t="n">
        <v>2199.96</v>
      </c>
      <c r="F762" s="0" t="n">
        <f aca="false">E762</f>
        <v>2199.96</v>
      </c>
      <c r="G762" s="0" t="s">
        <v>13</v>
      </c>
    </row>
    <row r="763" customFormat="false" ht="105" hidden="false" customHeight="true" outlineLevel="0" collapsed="false">
      <c r="B763" s="0" t="s">
        <v>1310</v>
      </c>
      <c r="C763" s="7" t="s">
        <v>1311</v>
      </c>
      <c r="D763" s="0" t="n">
        <v>12</v>
      </c>
      <c r="E763" s="0" t="n">
        <v>2299.92</v>
      </c>
      <c r="F763" s="0" t="n">
        <f aca="false">E763</f>
        <v>2299.92</v>
      </c>
      <c r="G763" s="0" t="s">
        <v>18</v>
      </c>
    </row>
    <row r="764" customFormat="false" ht="105" hidden="false" customHeight="true" outlineLevel="0" collapsed="false">
      <c r="B764" s="0" t="s">
        <v>1312</v>
      </c>
      <c r="C764" s="7" t="s">
        <v>1313</v>
      </c>
      <c r="D764" s="0" t="n">
        <v>32</v>
      </c>
      <c r="E764" s="0" t="n">
        <v>1490.16</v>
      </c>
      <c r="F764" s="0" t="n">
        <f aca="false">E764</f>
        <v>1490.16</v>
      </c>
      <c r="G764" s="0" t="s">
        <v>18</v>
      </c>
    </row>
    <row r="765" customFormat="false" ht="105" hidden="false" customHeight="true" outlineLevel="0" collapsed="false">
      <c r="B765" s="0" t="s">
        <v>1314</v>
      </c>
      <c r="C765" s="7" t="s">
        <v>1315</v>
      </c>
      <c r="D765" s="0" t="n">
        <v>32</v>
      </c>
      <c r="E765" s="0" t="n">
        <v>1490.16</v>
      </c>
      <c r="F765" s="0" t="n">
        <f aca="false">E765</f>
        <v>1490.16</v>
      </c>
      <c r="G765" s="0" t="s">
        <v>18</v>
      </c>
    </row>
    <row r="766" customFormat="false" ht="105" hidden="false" customHeight="true" outlineLevel="0" collapsed="false">
      <c r="B766" s="0" t="s">
        <v>1316</v>
      </c>
      <c r="C766" s="7" t="s">
        <v>1317</v>
      </c>
      <c r="D766" s="0" t="n">
        <v>32</v>
      </c>
      <c r="E766" s="0" t="n">
        <v>1375.08</v>
      </c>
      <c r="F766" s="0" t="n">
        <f aca="false">E766</f>
        <v>1375.08</v>
      </c>
      <c r="G766" s="0" t="s">
        <v>18</v>
      </c>
    </row>
    <row r="767" customFormat="false" ht="105" hidden="false" customHeight="true" outlineLevel="0" collapsed="false">
      <c r="B767" s="0" t="s">
        <v>1318</v>
      </c>
      <c r="C767" s="0" t="s">
        <v>1319</v>
      </c>
      <c r="D767" s="0" t="n">
        <v>48</v>
      </c>
      <c r="E767" s="0" t="n">
        <v>740.04</v>
      </c>
      <c r="F767" s="0" t="n">
        <f aca="false">E767*(1-$E$2)</f>
        <v>740.04</v>
      </c>
      <c r="G767" s="0" t="s">
        <v>18</v>
      </c>
    </row>
    <row r="768" customFormat="false" ht="105" hidden="false" customHeight="true" outlineLevel="0" collapsed="false">
      <c r="B768" s="0" t="s">
        <v>1320</v>
      </c>
      <c r="C768" s="0" t="s">
        <v>1321</v>
      </c>
      <c r="D768" s="0" t="n">
        <v>30</v>
      </c>
      <c r="E768" s="0" t="n">
        <v>1900.08</v>
      </c>
      <c r="F768" s="0" t="n">
        <f aca="false">E768*(1-$E$2)</f>
        <v>1900.08</v>
      </c>
      <c r="G768" s="0" t="s">
        <v>18</v>
      </c>
    </row>
    <row r="769" customFormat="false" ht="105" hidden="false" customHeight="true" outlineLevel="0" collapsed="false">
      <c r="B769" s="0" t="s">
        <v>1322</v>
      </c>
      <c r="C769" s="7" t="s">
        <v>1323</v>
      </c>
      <c r="D769" s="0" t="n">
        <v>8</v>
      </c>
      <c r="E769" s="0" t="n">
        <v>5849.76</v>
      </c>
      <c r="F769" s="0" t="n">
        <f aca="false">E769</f>
        <v>5849.76</v>
      </c>
      <c r="G769" s="0" t="s">
        <v>18</v>
      </c>
    </row>
    <row r="770" customFormat="false" ht="105" hidden="false" customHeight="true" outlineLevel="0" collapsed="false">
      <c r="B770" s="0" t="s">
        <v>1324</v>
      </c>
      <c r="C770" s="0" t="s">
        <v>1325</v>
      </c>
      <c r="D770" s="0" t="n">
        <v>18</v>
      </c>
      <c r="E770" s="0" t="n">
        <v>1100.4</v>
      </c>
      <c r="F770" s="0" t="n">
        <f aca="false">E770*(1-$E$2)</f>
        <v>1100.4</v>
      </c>
      <c r="G770" s="0" t="s">
        <v>18</v>
      </c>
    </row>
    <row r="771" customFormat="false" ht="105" hidden="false" customHeight="true" outlineLevel="0" collapsed="false">
      <c r="B771" s="0" t="s">
        <v>1326</v>
      </c>
      <c r="C771" s="7" t="s">
        <v>1323</v>
      </c>
      <c r="D771" s="0" t="n">
        <v>12</v>
      </c>
      <c r="E771" s="0" t="n">
        <v>1400.28</v>
      </c>
      <c r="F771" s="0" t="n">
        <f aca="false">E771</f>
        <v>1400.28</v>
      </c>
      <c r="G771" s="0" t="s">
        <v>13</v>
      </c>
    </row>
    <row r="772" customFormat="false" ht="105" hidden="false" customHeight="true" outlineLevel="0" collapsed="false">
      <c r="B772" s="0" t="s">
        <v>1327</v>
      </c>
      <c r="C772" s="7" t="s">
        <v>1323</v>
      </c>
      <c r="D772" s="0" t="n">
        <v>6</v>
      </c>
      <c r="E772" s="0" t="n">
        <v>3150</v>
      </c>
      <c r="F772" s="0" t="n">
        <f aca="false">E772</f>
        <v>3150</v>
      </c>
      <c r="G772" s="0" t="s">
        <v>13</v>
      </c>
    </row>
    <row r="773" customFormat="false" ht="105" hidden="false" customHeight="true" outlineLevel="0" collapsed="false">
      <c r="B773" s="0" t="s">
        <v>1328</v>
      </c>
      <c r="C773" s="7" t="s">
        <v>1329</v>
      </c>
      <c r="D773" s="0" t="n">
        <v>18</v>
      </c>
      <c r="E773" s="0" t="n">
        <v>1849.68</v>
      </c>
      <c r="F773" s="0" t="n">
        <f aca="false">E773</f>
        <v>1849.68</v>
      </c>
      <c r="G773" s="0" t="s">
        <v>18</v>
      </c>
    </row>
    <row r="774" customFormat="false" ht="105" hidden="false" customHeight="true" outlineLevel="0" collapsed="false">
      <c r="B774" s="0" t="s">
        <v>1330</v>
      </c>
      <c r="C774" s="0" t="s">
        <v>1331</v>
      </c>
      <c r="D774" s="0" t="n">
        <v>24</v>
      </c>
      <c r="E774" s="0" t="n">
        <v>1134.84</v>
      </c>
      <c r="F774" s="0" t="n">
        <f aca="false">E774*(1-$E$2)</f>
        <v>1134.84</v>
      </c>
      <c r="G774" s="0" t="s">
        <v>18</v>
      </c>
    </row>
    <row r="775" customFormat="false" ht="105" hidden="false" customHeight="true" outlineLevel="0" collapsed="false">
      <c r="B775" s="0" t="s">
        <v>1332</v>
      </c>
      <c r="C775" s="7" t="s">
        <v>1333</v>
      </c>
      <c r="D775" s="0" t="n">
        <v>24</v>
      </c>
      <c r="E775" s="0" t="n">
        <v>1899.24</v>
      </c>
      <c r="F775" s="0" t="n">
        <f aca="false">E775</f>
        <v>1899.24</v>
      </c>
      <c r="G775" s="0" t="s">
        <v>18</v>
      </c>
    </row>
    <row r="776" customFormat="false" ht="105" hidden="false" customHeight="true" outlineLevel="0" collapsed="false">
      <c r="B776" s="0" t="s">
        <v>1334</v>
      </c>
      <c r="C776" s="7" t="s">
        <v>1323</v>
      </c>
      <c r="D776" s="0" t="n">
        <v>36</v>
      </c>
      <c r="E776" s="0" t="n">
        <v>1199.52</v>
      </c>
      <c r="F776" s="0" t="n">
        <f aca="false">E776</f>
        <v>1199.52</v>
      </c>
      <c r="G776" s="0" t="s">
        <v>18</v>
      </c>
    </row>
    <row r="777" customFormat="false" ht="105" hidden="false" customHeight="true" outlineLevel="0" collapsed="false">
      <c r="B777" s="0" t="s">
        <v>1335</v>
      </c>
      <c r="C777" s="7" t="s">
        <v>1336</v>
      </c>
      <c r="D777" s="0" t="n">
        <v>30</v>
      </c>
      <c r="E777" s="0" t="n">
        <v>2000.04</v>
      </c>
      <c r="F777" s="0" t="n">
        <f aca="false">E777</f>
        <v>2000.04</v>
      </c>
      <c r="G777" s="0" t="s">
        <v>18</v>
      </c>
    </row>
    <row r="778" customFormat="false" ht="105" hidden="false" customHeight="true" outlineLevel="0" collapsed="false">
      <c r="B778" s="0" t="s">
        <v>1337</v>
      </c>
      <c r="C778" s="7" t="s">
        <v>1338</v>
      </c>
      <c r="D778" s="0" t="n">
        <v>24</v>
      </c>
      <c r="E778" s="0" t="n">
        <v>1950.48</v>
      </c>
      <c r="F778" s="0" t="n">
        <f aca="false">E778</f>
        <v>1950.48</v>
      </c>
      <c r="G778" s="0" t="s">
        <v>18</v>
      </c>
    </row>
    <row r="779" customFormat="false" ht="12.75" hidden="false" customHeight="true" outlineLevel="0" collapsed="false">
      <c r="C779" s="0" t="s">
        <v>238</v>
      </c>
    </row>
    <row r="780" customFormat="false" ht="12.75" hidden="false" customHeight="true" outlineLevel="0" collapsed="false">
      <c r="B780" s="0" t="s">
        <v>4</v>
      </c>
      <c r="C780" s="0" t="s">
        <v>239</v>
      </c>
      <c r="D780" s="0" t="s">
        <v>240</v>
      </c>
      <c r="E780" s="0" t="s">
        <v>241</v>
      </c>
      <c r="F780" s="0" t="s">
        <v>242</v>
      </c>
      <c r="G780" s="0" t="s">
        <v>243</v>
      </c>
    </row>
    <row r="781" customFormat="false" ht="105" hidden="false" customHeight="true" outlineLevel="0" collapsed="false">
      <c r="B781" s="0" t="s">
        <v>1339</v>
      </c>
      <c r="C781" s="0" t="s">
        <v>1340</v>
      </c>
      <c r="D781" s="0" t="n">
        <v>108</v>
      </c>
      <c r="E781" s="0" t="n">
        <v>465.36</v>
      </c>
      <c r="F781" s="0" t="n">
        <f aca="false">E781*(1-$E$2)</f>
        <v>465.36</v>
      </c>
      <c r="G781" s="0" t="s">
        <v>13</v>
      </c>
    </row>
    <row r="782" customFormat="false" ht="12.75" hidden="false" customHeight="true" outlineLevel="0" collapsed="false">
      <c r="B782" s="0" t="s">
        <v>4</v>
      </c>
      <c r="C782" s="0" t="s">
        <v>239</v>
      </c>
      <c r="D782" s="0" t="s">
        <v>240</v>
      </c>
      <c r="E782" s="0" t="s">
        <v>241</v>
      </c>
      <c r="F782" s="0" t="s">
        <v>242</v>
      </c>
      <c r="G782" s="0" t="s">
        <v>243</v>
      </c>
    </row>
    <row r="783" customFormat="false" ht="105" hidden="false" customHeight="true" outlineLevel="0" collapsed="false">
      <c r="B783" s="0" t="s">
        <v>1339</v>
      </c>
      <c r="C783" s="0" t="s">
        <v>1340</v>
      </c>
      <c r="D783" s="0" t="n">
        <v>108</v>
      </c>
      <c r="E783" s="0" t="n">
        <v>465.36</v>
      </c>
      <c r="F783" s="0" t="n">
        <f aca="false">E783*(1-$E$2)</f>
        <v>465.36</v>
      </c>
      <c r="G783" s="0" t="s">
        <v>13</v>
      </c>
    </row>
    <row r="784" customFormat="false" ht="12.75" hidden="false" customHeight="true" outlineLevel="0" collapsed="false">
      <c r="B784" s="0" t="n">
        <v>5196</v>
      </c>
      <c r="C784" s="0" t="s">
        <v>1341</v>
      </c>
    </row>
    <row r="785" customFormat="false" ht="12.75" hidden="false" customHeight="true" outlineLevel="0" collapsed="false">
      <c r="B785" s="0" t="s">
        <v>4</v>
      </c>
      <c r="C785" s="0" t="s">
        <v>239</v>
      </c>
      <c r="D785" s="0" t="s">
        <v>240</v>
      </c>
      <c r="E785" s="0" t="s">
        <v>241</v>
      </c>
      <c r="F785" s="0" t="s">
        <v>242</v>
      </c>
      <c r="G785" s="0" t="s">
        <v>243</v>
      </c>
    </row>
    <row r="786" customFormat="false" ht="105" hidden="false" customHeight="true" outlineLevel="0" collapsed="false">
      <c r="B786" s="0" t="s">
        <v>1342</v>
      </c>
      <c r="C786" s="7" t="s">
        <v>1343</v>
      </c>
      <c r="D786" s="0" t="n">
        <v>144</v>
      </c>
      <c r="E786" s="0" t="n">
        <v>150</v>
      </c>
      <c r="F786" s="0" t="n">
        <f aca="false">E786</f>
        <v>150</v>
      </c>
      <c r="G786" s="0" t="s">
        <v>18</v>
      </c>
    </row>
    <row r="787" customFormat="false" ht="105" hidden="false" customHeight="true" outlineLevel="0" collapsed="false">
      <c r="B787" s="0" t="s">
        <v>1344</v>
      </c>
      <c r="C787" s="7" t="s">
        <v>1345</v>
      </c>
      <c r="D787" s="0" t="n">
        <v>36</v>
      </c>
      <c r="E787" s="0" t="n">
        <v>450</v>
      </c>
      <c r="F787" s="0" t="n">
        <f aca="false">E787</f>
        <v>450</v>
      </c>
      <c r="G787" s="0" t="s">
        <v>13</v>
      </c>
    </row>
    <row r="788" customFormat="false" ht="105" hidden="false" customHeight="true" outlineLevel="0" collapsed="false">
      <c r="B788" s="0" t="s">
        <v>1346</v>
      </c>
      <c r="C788" s="7" t="s">
        <v>1347</v>
      </c>
      <c r="D788" s="0" t="n">
        <v>48</v>
      </c>
      <c r="E788" s="0" t="n">
        <v>350</v>
      </c>
      <c r="F788" s="0" t="n">
        <f aca="false">E788</f>
        <v>350</v>
      </c>
      <c r="G788" s="0" t="s">
        <v>13</v>
      </c>
    </row>
    <row r="789" customFormat="false" ht="105" hidden="false" customHeight="true" outlineLevel="0" collapsed="false">
      <c r="B789" s="0" t="s">
        <v>1348</v>
      </c>
      <c r="C789" s="7" t="s">
        <v>1349</v>
      </c>
      <c r="D789" s="0" t="n">
        <v>144</v>
      </c>
      <c r="E789" s="0" t="n">
        <v>80</v>
      </c>
      <c r="F789" s="0" t="n">
        <f aca="false">E789</f>
        <v>80</v>
      </c>
      <c r="G789" s="0" t="s">
        <v>18</v>
      </c>
    </row>
    <row r="790" customFormat="false" ht="12.75" hidden="false" customHeight="true" outlineLevel="0" collapsed="false">
      <c r="B790" s="0" t="n">
        <v>68319</v>
      </c>
      <c r="C790" s="7" t="s">
        <v>1350</v>
      </c>
      <c r="D790" s="0" t="n">
        <v>1</v>
      </c>
      <c r="E790" s="0" t="n">
        <v>5000</v>
      </c>
      <c r="F790" s="0" t="n">
        <f aca="false">E790</f>
        <v>5000</v>
      </c>
      <c r="G790" s="0" t="s">
        <v>18</v>
      </c>
    </row>
    <row r="791" customFormat="false" ht="12.75" hidden="false" customHeight="true" outlineLevel="0" collapsed="false">
      <c r="B791" s="0" t="n">
        <v>66702</v>
      </c>
      <c r="C791" s="7" t="s">
        <v>1351</v>
      </c>
      <c r="D791" s="0" t="n">
        <v>2</v>
      </c>
      <c r="E791" s="0" t="n">
        <v>2350</v>
      </c>
      <c r="F791" s="0" t="n">
        <f aca="false">E791</f>
        <v>2350</v>
      </c>
      <c r="G791" s="0" t="s">
        <v>18</v>
      </c>
    </row>
    <row r="792" customFormat="false" ht="12.75" hidden="false" customHeight="true" outlineLevel="0" collapsed="false">
      <c r="B792" s="0" t="n">
        <v>58836</v>
      </c>
      <c r="C792" s="7" t="s">
        <v>1352</v>
      </c>
      <c r="D792" s="0" t="n">
        <v>12</v>
      </c>
      <c r="E792" s="0" t="n">
        <v>600</v>
      </c>
      <c r="F792" s="0" t="n">
        <f aca="false">E792</f>
        <v>600</v>
      </c>
      <c r="G792" s="0" t="s">
        <v>18</v>
      </c>
    </row>
    <row r="793" customFormat="false" ht="12.75" hidden="false" customHeight="true" outlineLevel="0" collapsed="false">
      <c r="B793" s="0" t="s">
        <v>4</v>
      </c>
      <c r="C793" s="0" t="s">
        <v>239</v>
      </c>
      <c r="D793" s="0" t="s">
        <v>240</v>
      </c>
      <c r="E793" s="0" t="s">
        <v>241</v>
      </c>
      <c r="F793" s="0" t="s">
        <v>242</v>
      </c>
      <c r="G793" s="0" t="s">
        <v>243</v>
      </c>
    </row>
    <row r="794" customFormat="false" ht="12.75" hidden="false" customHeight="true" outlineLevel="0" collapsed="false">
      <c r="B794" s="0" t="n">
        <v>58836</v>
      </c>
      <c r="C794" s="7" t="s">
        <v>1352</v>
      </c>
      <c r="D794" s="0" t="n">
        <v>12</v>
      </c>
      <c r="E794" s="0" t="n">
        <v>600</v>
      </c>
      <c r="F794" s="0" t="n">
        <f aca="false">E794</f>
        <v>600</v>
      </c>
      <c r="G794" s="0" t="s">
        <v>18</v>
      </c>
    </row>
    <row r="795" customFormat="false" ht="12.75" hidden="false" customHeight="true" outlineLevel="0" collapsed="false">
      <c r="B795" s="0" t="n">
        <v>8307</v>
      </c>
      <c r="C795" s="0" t="s">
        <v>1353</v>
      </c>
    </row>
    <row r="796" customFormat="false" ht="12.75" hidden="false" customHeight="true" outlineLevel="0" collapsed="false">
      <c r="B796" s="0" t="s">
        <v>4</v>
      </c>
      <c r="C796" s="0" t="s">
        <v>239</v>
      </c>
      <c r="D796" s="0" t="s">
        <v>240</v>
      </c>
      <c r="E796" s="0" t="s">
        <v>241</v>
      </c>
      <c r="F796" s="0" t="s">
        <v>242</v>
      </c>
      <c r="G796" s="0" t="s">
        <v>243</v>
      </c>
    </row>
    <row r="797" customFormat="false" ht="105" hidden="false" customHeight="true" outlineLevel="0" collapsed="false">
      <c r="B797" s="0" t="s">
        <v>1354</v>
      </c>
      <c r="C797" s="7" t="s">
        <v>1355</v>
      </c>
      <c r="D797" s="0" t="n">
        <v>1</v>
      </c>
      <c r="E797" s="0" t="n">
        <v>300</v>
      </c>
      <c r="F797" s="0" t="n">
        <f aca="false">E797</f>
        <v>300</v>
      </c>
      <c r="G797" s="0" t="s">
        <v>13</v>
      </c>
    </row>
    <row r="798" customFormat="false" ht="105" hidden="false" customHeight="true" outlineLevel="0" collapsed="false">
      <c r="B798" s="0" t="s">
        <v>1356</v>
      </c>
      <c r="C798" s="7" t="s">
        <v>691</v>
      </c>
      <c r="D798" s="0" t="n">
        <v>1</v>
      </c>
      <c r="E798" s="0" t="n">
        <v>200</v>
      </c>
      <c r="F798" s="0" t="n">
        <f aca="false">E798</f>
        <v>200</v>
      </c>
      <c r="G798" s="0" t="s">
        <v>13</v>
      </c>
    </row>
    <row r="799" customFormat="false" ht="12.75" hidden="false" customHeight="true" outlineLevel="0" collapsed="false">
      <c r="B799" s="0" t="s">
        <v>4</v>
      </c>
      <c r="C799" s="0" t="s">
        <v>239</v>
      </c>
      <c r="D799" s="0" t="s">
        <v>240</v>
      </c>
      <c r="E799" s="0" t="s">
        <v>241</v>
      </c>
      <c r="F799" s="0" t="s">
        <v>242</v>
      </c>
      <c r="G799" s="0" t="s">
        <v>243</v>
      </c>
    </row>
    <row r="800" customFormat="false" ht="105" hidden="false" customHeight="true" outlineLevel="0" collapsed="false">
      <c r="B800" s="0" t="s">
        <v>1356</v>
      </c>
      <c r="C800" s="7" t="s">
        <v>691</v>
      </c>
      <c r="D800" s="0" t="n">
        <v>1</v>
      </c>
      <c r="E800" s="0" t="n">
        <v>200</v>
      </c>
      <c r="F800" s="0" t="n">
        <f aca="false">E800</f>
        <v>200</v>
      </c>
      <c r="G800" s="0" t="s">
        <v>13</v>
      </c>
    </row>
    <row r="801" customFormat="false" ht="12.75" hidden="false" customHeight="true" outlineLevel="0" collapsed="false">
      <c r="B801" s="0" t="n">
        <v>13737</v>
      </c>
      <c r="C801" s="0" t="s">
        <v>1357</v>
      </c>
    </row>
    <row r="802" customFormat="false" ht="12.75" hidden="false" customHeight="true" outlineLevel="0" collapsed="false">
      <c r="B802" s="0" t="s">
        <v>4</v>
      </c>
      <c r="C802" s="0" t="s">
        <v>239</v>
      </c>
      <c r="D802" s="0" t="s">
        <v>240</v>
      </c>
      <c r="E802" s="0" t="s">
        <v>241</v>
      </c>
      <c r="F802" s="0" t="s">
        <v>242</v>
      </c>
      <c r="G802" s="0" t="s">
        <v>243</v>
      </c>
    </row>
    <row r="803" customFormat="false" ht="105" hidden="false" customHeight="true" outlineLevel="0" collapsed="false">
      <c r="B803" s="0" t="s">
        <v>1358</v>
      </c>
      <c r="C803" s="7" t="s">
        <v>1359</v>
      </c>
      <c r="D803" s="0" t="n">
        <v>1</v>
      </c>
      <c r="E803" s="0" t="n">
        <v>2500</v>
      </c>
      <c r="F803" s="0" t="n">
        <f aca="false">E803</f>
        <v>2500</v>
      </c>
      <c r="G803" s="0" t="s">
        <v>13</v>
      </c>
    </row>
    <row r="804" customFormat="false" ht="105" hidden="false" customHeight="true" outlineLevel="0" collapsed="false">
      <c r="B804" s="0" t="s">
        <v>1360</v>
      </c>
      <c r="C804" s="7" t="s">
        <v>1361</v>
      </c>
      <c r="D804" s="0" t="n">
        <v>1</v>
      </c>
      <c r="E804" s="0" t="n">
        <v>2000</v>
      </c>
      <c r="F804" s="0" t="n">
        <f aca="false">E804</f>
        <v>2000</v>
      </c>
      <c r="G804" s="0" t="s">
        <v>18</v>
      </c>
    </row>
    <row r="805" customFormat="false" ht="12.75" hidden="false" customHeight="true" outlineLevel="0" collapsed="false">
      <c r="B805" s="0" t="s">
        <v>4</v>
      </c>
      <c r="C805" s="0" t="s">
        <v>239</v>
      </c>
      <c r="D805" s="0" t="s">
        <v>240</v>
      </c>
      <c r="E805" s="0" t="s">
        <v>241</v>
      </c>
      <c r="F805" s="0" t="s">
        <v>242</v>
      </c>
      <c r="G805" s="0" t="s">
        <v>243</v>
      </c>
    </row>
    <row r="806" customFormat="false" ht="105" hidden="false" customHeight="true" outlineLevel="0" collapsed="false">
      <c r="B806" s="0" t="s">
        <v>1360</v>
      </c>
      <c r="C806" s="7" t="s">
        <v>1361</v>
      </c>
      <c r="D806" s="0" t="n">
        <v>1</v>
      </c>
      <c r="E806" s="0" t="n">
        <v>2000</v>
      </c>
      <c r="F806" s="0" t="n">
        <f aca="false">E806</f>
        <v>2000</v>
      </c>
      <c r="G806" s="0" t="s">
        <v>18</v>
      </c>
    </row>
    <row r="807" customFormat="false" ht="12.75" hidden="false" customHeight="true" outlineLevel="0" collapsed="false">
      <c r="B807" s="0" t="n">
        <v>37456</v>
      </c>
      <c r="C807" s="0" t="s">
        <v>1362</v>
      </c>
    </row>
    <row r="808" customFormat="false" ht="12.75" hidden="false" customHeight="true" outlineLevel="0" collapsed="false">
      <c r="B808" s="0" t="s">
        <v>4</v>
      </c>
      <c r="C808" s="0" t="s">
        <v>239</v>
      </c>
      <c r="D808" s="0" t="s">
        <v>240</v>
      </c>
      <c r="E808" s="0" t="s">
        <v>241</v>
      </c>
      <c r="F808" s="0" t="s">
        <v>242</v>
      </c>
      <c r="G808" s="0" t="s">
        <v>243</v>
      </c>
    </row>
    <row r="809" customFormat="false" ht="105" hidden="false" customHeight="true" outlineLevel="0" collapsed="false">
      <c r="B809" s="0" t="s">
        <v>1363</v>
      </c>
      <c r="C809" s="7" t="s">
        <v>1364</v>
      </c>
      <c r="D809" s="0" t="n">
        <v>120</v>
      </c>
      <c r="E809" s="0" t="n">
        <v>255.36</v>
      </c>
      <c r="F809" s="0" t="n">
        <f aca="false">E809</f>
        <v>255.36</v>
      </c>
      <c r="G809" s="0" t="s">
        <v>18</v>
      </c>
    </row>
    <row r="810" customFormat="false" ht="105" hidden="false" customHeight="true" outlineLevel="0" collapsed="false">
      <c r="B810" s="0" t="s">
        <v>1365</v>
      </c>
      <c r="C810" s="7" t="s">
        <v>1364</v>
      </c>
      <c r="D810" s="0" t="n">
        <v>360</v>
      </c>
      <c r="E810" s="0" t="n">
        <v>402.36</v>
      </c>
      <c r="F810" s="0" t="n">
        <f aca="false">E810</f>
        <v>402.36</v>
      </c>
      <c r="G810" s="0" t="s">
        <v>18</v>
      </c>
    </row>
    <row r="811" customFormat="false" ht="105" hidden="false" customHeight="true" outlineLevel="0" collapsed="false">
      <c r="B811" s="0" t="s">
        <v>1366</v>
      </c>
      <c r="C811" s="0" t="s">
        <v>1367</v>
      </c>
      <c r="D811" s="0" t="n">
        <v>216</v>
      </c>
      <c r="E811" s="0" t="n">
        <v>394.8</v>
      </c>
      <c r="F811" s="0" t="n">
        <f aca="false">E811*(1-$E$2)</f>
        <v>394.8</v>
      </c>
      <c r="G811" s="0" t="s">
        <v>18</v>
      </c>
    </row>
    <row r="812" customFormat="false" ht="105" hidden="false" customHeight="true" outlineLevel="0" collapsed="false">
      <c r="B812" s="0" t="s">
        <v>1368</v>
      </c>
      <c r="C812" s="0" t="s">
        <v>1369</v>
      </c>
      <c r="D812" s="0" t="n">
        <v>60</v>
      </c>
      <c r="E812" s="0" t="n">
        <v>724.92</v>
      </c>
      <c r="F812" s="0" t="n">
        <f aca="false">E812*(1-$E$2)</f>
        <v>724.92</v>
      </c>
      <c r="G812" s="0" t="s">
        <v>18</v>
      </c>
    </row>
    <row r="813" customFormat="false" ht="105" hidden="false" customHeight="true" outlineLevel="0" collapsed="false">
      <c r="B813" s="0" t="s">
        <v>1370</v>
      </c>
      <c r="C813" s="0" t="s">
        <v>1371</v>
      </c>
      <c r="D813" s="0" t="n">
        <v>36</v>
      </c>
      <c r="E813" s="0" t="n">
        <v>719.88</v>
      </c>
      <c r="F813" s="0" t="n">
        <f aca="false">E813*(1-$E$2)</f>
        <v>719.88</v>
      </c>
      <c r="G813" s="0" t="s">
        <v>18</v>
      </c>
    </row>
    <row r="814" customFormat="false" ht="105" hidden="false" customHeight="true" outlineLevel="0" collapsed="false">
      <c r="B814" s="0" t="s">
        <v>1372</v>
      </c>
      <c r="C814" s="0" t="s">
        <v>1373</v>
      </c>
      <c r="D814" s="0" t="n">
        <v>72</v>
      </c>
      <c r="E814" s="0" t="n">
        <v>619.92</v>
      </c>
      <c r="F814" s="0" t="n">
        <f aca="false">E814*(1-$E$2)</f>
        <v>619.92</v>
      </c>
      <c r="G814" s="0" t="s">
        <v>18</v>
      </c>
    </row>
    <row r="815" customFormat="false" ht="105" hidden="false" customHeight="true" outlineLevel="0" collapsed="false">
      <c r="B815" s="0" t="s">
        <v>1374</v>
      </c>
      <c r="C815" s="7" t="s">
        <v>1375</v>
      </c>
      <c r="D815" s="0" t="n">
        <v>288</v>
      </c>
      <c r="E815" s="0" t="n">
        <v>105</v>
      </c>
      <c r="F815" s="0" t="n">
        <f aca="false">E815</f>
        <v>105</v>
      </c>
      <c r="G815" s="0" t="s">
        <v>18</v>
      </c>
    </row>
    <row r="816" customFormat="false" ht="12.75" hidden="false" customHeight="true" outlineLevel="0" collapsed="false">
      <c r="B816" s="0" t="s">
        <v>4</v>
      </c>
      <c r="C816" s="0" t="s">
        <v>239</v>
      </c>
      <c r="D816" s="0" t="s">
        <v>240</v>
      </c>
      <c r="E816" s="0" t="s">
        <v>241</v>
      </c>
      <c r="F816" s="0" t="s">
        <v>242</v>
      </c>
      <c r="G816" s="0" t="s">
        <v>243</v>
      </c>
    </row>
    <row r="817" customFormat="false" ht="105" hidden="false" customHeight="true" outlineLevel="0" collapsed="false">
      <c r="B817" s="0" t="s">
        <v>1374</v>
      </c>
      <c r="C817" s="7" t="s">
        <v>1375</v>
      </c>
      <c r="D817" s="0" t="n">
        <v>288</v>
      </c>
      <c r="E817" s="0" t="n">
        <v>105</v>
      </c>
      <c r="F817" s="0" t="n">
        <f aca="false">E817</f>
        <v>105</v>
      </c>
      <c r="G817" s="0" t="s">
        <v>18</v>
      </c>
    </row>
    <row r="818" customFormat="false" ht="12.75" hidden="false" customHeight="true" outlineLevel="0" collapsed="false">
      <c r="B818" s="0" t="n">
        <v>37457</v>
      </c>
      <c r="C818" s="0" t="s">
        <v>1376</v>
      </c>
    </row>
    <row r="819" customFormat="false" ht="12.75" hidden="false" customHeight="true" outlineLevel="0" collapsed="false">
      <c r="B819" s="0" t="s">
        <v>4</v>
      </c>
      <c r="C819" s="0" t="s">
        <v>239</v>
      </c>
      <c r="D819" s="0" t="s">
        <v>240</v>
      </c>
      <c r="E819" s="0" t="s">
        <v>241</v>
      </c>
      <c r="F819" s="0" t="s">
        <v>242</v>
      </c>
      <c r="G819" s="0" t="s">
        <v>243</v>
      </c>
    </row>
    <row r="820" customFormat="false" ht="105" hidden="false" customHeight="true" outlineLevel="0" collapsed="false">
      <c r="B820" s="0" t="s">
        <v>1377</v>
      </c>
      <c r="C820" s="7" t="s">
        <v>1378</v>
      </c>
      <c r="D820" s="0" t="n">
        <v>4</v>
      </c>
      <c r="E820" s="0" t="n">
        <v>5696.04</v>
      </c>
      <c r="F820" s="0" t="n">
        <f aca="false">E820</f>
        <v>5696.04</v>
      </c>
      <c r="G820" s="0" t="s">
        <v>13</v>
      </c>
    </row>
    <row r="821" customFormat="false" ht="105" hidden="false" customHeight="true" outlineLevel="0" collapsed="false">
      <c r="B821" s="0" t="s">
        <v>1379</v>
      </c>
      <c r="C821" s="0" t="s">
        <v>1380</v>
      </c>
      <c r="D821" s="0" t="n">
        <v>10</v>
      </c>
      <c r="E821" s="0" t="n">
        <v>3349.92</v>
      </c>
      <c r="F821" s="0" t="n">
        <f aca="false">E821*(1-$E$2)</f>
        <v>3349.92</v>
      </c>
      <c r="G821" s="0" t="s">
        <v>13</v>
      </c>
    </row>
    <row r="822" customFormat="false" ht="105" hidden="false" customHeight="true" outlineLevel="0" collapsed="false">
      <c r="B822" s="0" t="s">
        <v>1381</v>
      </c>
      <c r="C822" s="7" t="s">
        <v>1382</v>
      </c>
      <c r="D822" s="0" t="n">
        <v>10</v>
      </c>
      <c r="E822" s="0" t="n">
        <v>2950.08</v>
      </c>
      <c r="F822" s="0" t="n">
        <f aca="false">E822</f>
        <v>2950.08</v>
      </c>
      <c r="G822" s="0" t="s">
        <v>13</v>
      </c>
    </row>
    <row r="823" customFormat="false" ht="105" hidden="false" customHeight="true" outlineLevel="0" collapsed="false">
      <c r="B823" s="0" t="s">
        <v>1383</v>
      </c>
      <c r="C823" s="7" t="s">
        <v>1384</v>
      </c>
      <c r="D823" s="0" t="n">
        <v>8</v>
      </c>
      <c r="E823" s="0" t="n">
        <v>3020.64</v>
      </c>
      <c r="F823" s="0" t="n">
        <f aca="false">E823</f>
        <v>3020.64</v>
      </c>
      <c r="G823" s="0" t="s">
        <v>13</v>
      </c>
    </row>
    <row r="824" customFormat="false" ht="105" hidden="false" customHeight="true" outlineLevel="0" collapsed="false">
      <c r="B824" s="0" t="s">
        <v>1385</v>
      </c>
      <c r="C824" s="7" t="s">
        <v>1386</v>
      </c>
      <c r="D824" s="0" t="n">
        <v>8</v>
      </c>
      <c r="E824" s="0" t="n">
        <v>3850.56</v>
      </c>
      <c r="F824" s="0" t="n">
        <f aca="false">E824</f>
        <v>3850.56</v>
      </c>
      <c r="G824" s="0" t="s">
        <v>18</v>
      </c>
    </row>
    <row r="825" customFormat="false" ht="105" hidden="false" customHeight="true" outlineLevel="0" collapsed="false">
      <c r="B825" s="0" t="s">
        <v>1387</v>
      </c>
      <c r="C825" s="7" t="s">
        <v>1388</v>
      </c>
      <c r="D825" s="0" t="n">
        <v>50</v>
      </c>
      <c r="E825" s="0" t="n">
        <v>894.6</v>
      </c>
      <c r="F825" s="0" t="n">
        <f aca="false">E825</f>
        <v>894.6</v>
      </c>
      <c r="G825" s="0" t="s">
        <v>18</v>
      </c>
    </row>
    <row r="826" customFormat="false" ht="12.75" hidden="false" customHeight="true" outlineLevel="0" collapsed="false">
      <c r="B826" s="0" t="s">
        <v>4</v>
      </c>
      <c r="C826" s="0" t="s">
        <v>239</v>
      </c>
      <c r="D826" s="0" t="s">
        <v>240</v>
      </c>
      <c r="E826" s="0" t="s">
        <v>241</v>
      </c>
      <c r="F826" s="0" t="s">
        <v>242</v>
      </c>
      <c r="G826" s="0" t="s">
        <v>243</v>
      </c>
    </row>
    <row r="827" customFormat="false" ht="105" hidden="false" customHeight="true" outlineLevel="0" collapsed="false">
      <c r="B827" s="0" t="s">
        <v>1387</v>
      </c>
      <c r="C827" s="7" t="s">
        <v>1388</v>
      </c>
      <c r="D827" s="0" t="n">
        <v>50</v>
      </c>
      <c r="E827" s="0" t="n">
        <v>894.6</v>
      </c>
      <c r="F827" s="0" t="n">
        <f aca="false">E827</f>
        <v>894.6</v>
      </c>
      <c r="G827" s="0" t="s">
        <v>18</v>
      </c>
    </row>
    <row r="828" customFormat="false" ht="12.75" hidden="false" customHeight="true" outlineLevel="0" collapsed="false">
      <c r="B828" s="0" t="n">
        <v>37458</v>
      </c>
      <c r="C828" s="0" t="s">
        <v>1389</v>
      </c>
    </row>
    <row r="829" customFormat="false" ht="12.75" hidden="false" customHeight="true" outlineLevel="0" collapsed="false">
      <c r="B829" s="0" t="s">
        <v>4</v>
      </c>
      <c r="C829" s="0" t="s">
        <v>239</v>
      </c>
      <c r="D829" s="0" t="s">
        <v>240</v>
      </c>
      <c r="E829" s="0" t="s">
        <v>241</v>
      </c>
      <c r="F829" s="0" t="s">
        <v>242</v>
      </c>
      <c r="G829" s="0" t="s">
        <v>243</v>
      </c>
    </row>
    <row r="830" customFormat="false" ht="105" hidden="false" customHeight="true" outlineLevel="0" collapsed="false">
      <c r="B830" s="0" t="s">
        <v>1390</v>
      </c>
      <c r="C830" s="7" t="s">
        <v>1391</v>
      </c>
      <c r="D830" s="0" t="n">
        <v>24</v>
      </c>
      <c r="E830" s="0" t="n">
        <v>1611.12</v>
      </c>
      <c r="F830" s="0" t="n">
        <f aca="false">E830</f>
        <v>1611.12</v>
      </c>
      <c r="G830" s="0" t="s">
        <v>18</v>
      </c>
    </row>
    <row r="831" customFormat="false" ht="105" hidden="false" customHeight="true" outlineLevel="0" collapsed="false">
      <c r="B831" s="0" t="s">
        <v>1392</v>
      </c>
      <c r="C831" s="0" t="s">
        <v>1393</v>
      </c>
      <c r="D831" s="0" t="n">
        <v>36</v>
      </c>
      <c r="E831" s="0" t="n">
        <v>1149.96</v>
      </c>
      <c r="F831" s="0" t="n">
        <f aca="false">E831*(1-$E$2)</f>
        <v>1149.96</v>
      </c>
      <c r="G831" s="0" t="s">
        <v>18</v>
      </c>
    </row>
    <row r="832" customFormat="false" ht="105" hidden="false" customHeight="true" outlineLevel="0" collapsed="false">
      <c r="B832" s="0" t="s">
        <v>1394</v>
      </c>
      <c r="C832" s="0" t="s">
        <v>1395</v>
      </c>
      <c r="D832" s="0" t="n">
        <v>360</v>
      </c>
      <c r="E832" s="0" t="n">
        <v>94.92</v>
      </c>
      <c r="F832" s="0" t="n">
        <f aca="false">E832*(1-$E$2)</f>
        <v>94.92</v>
      </c>
      <c r="G832" s="0" t="s">
        <v>18</v>
      </c>
    </row>
    <row r="833" customFormat="false" ht="12.75" hidden="false" customHeight="true" outlineLevel="0" collapsed="false">
      <c r="B833" s="0" t="s">
        <v>4</v>
      </c>
      <c r="C833" s="0" t="s">
        <v>239</v>
      </c>
      <c r="D833" s="0" t="s">
        <v>240</v>
      </c>
      <c r="E833" s="0" t="s">
        <v>241</v>
      </c>
      <c r="F833" s="0" t="s">
        <v>242</v>
      </c>
      <c r="G833" s="0" t="s">
        <v>243</v>
      </c>
    </row>
    <row r="834" customFormat="false" ht="105" hidden="false" customHeight="true" outlineLevel="0" collapsed="false">
      <c r="B834" s="0" t="s">
        <v>1394</v>
      </c>
      <c r="C834" s="0" t="s">
        <v>1395</v>
      </c>
      <c r="D834" s="0" t="n">
        <v>360</v>
      </c>
      <c r="E834" s="0" t="n">
        <v>94.92</v>
      </c>
      <c r="F834" s="0" t="n">
        <f aca="false">E834*(1-$E$2)</f>
        <v>94.92</v>
      </c>
      <c r="G834" s="0" t="s">
        <v>18</v>
      </c>
    </row>
    <row r="835" customFormat="false" ht="12.75" hidden="false" customHeight="true" outlineLevel="0" collapsed="false">
      <c r="B835" s="0" t="n">
        <v>39044</v>
      </c>
      <c r="C835" s="0" t="s">
        <v>1396</v>
      </c>
    </row>
    <row r="836" customFormat="false" ht="105" hidden="false" customHeight="true" outlineLevel="0" collapsed="false">
      <c r="B836" s="0" t="s">
        <v>1397</v>
      </c>
      <c r="C836" s="7" t="s">
        <v>1398</v>
      </c>
      <c r="D836" s="0" t="n">
        <v>48</v>
      </c>
      <c r="E836" s="0" t="n">
        <v>849.24</v>
      </c>
      <c r="F836" s="0" t="n">
        <f aca="false">E836</f>
        <v>849.24</v>
      </c>
      <c r="G836" s="0" t="s">
        <v>13</v>
      </c>
    </row>
    <row r="837" customFormat="false" ht="105" hidden="false" customHeight="true" outlineLevel="0" collapsed="false">
      <c r="B837" s="0" t="s">
        <v>1399</v>
      </c>
      <c r="C837" s="0" t="s">
        <v>1400</v>
      </c>
      <c r="D837" s="0" t="n">
        <v>48</v>
      </c>
      <c r="E837" s="0" t="n">
        <v>1100.4</v>
      </c>
      <c r="F837" s="0" t="n">
        <f aca="false">E837*(1-$E$2)</f>
        <v>1100.4</v>
      </c>
      <c r="G837" s="0" t="s">
        <v>18</v>
      </c>
    </row>
    <row r="838" customFormat="false" ht="105" hidden="false" customHeight="true" outlineLevel="0" collapsed="false">
      <c r="B838" s="0" t="s">
        <v>1401</v>
      </c>
      <c r="C838" s="0" t="s">
        <v>1402</v>
      </c>
      <c r="D838" s="0" t="n">
        <v>36</v>
      </c>
      <c r="E838" s="0" t="n">
        <v>1500.24</v>
      </c>
      <c r="F838" s="0" t="n">
        <f aca="false">E838*(1-$E$2)</f>
        <v>1500.24</v>
      </c>
      <c r="G838" s="0" t="s">
        <v>13</v>
      </c>
    </row>
    <row r="839" customFormat="false" ht="105" hidden="false" customHeight="true" outlineLevel="0" collapsed="false">
      <c r="B839" s="0" t="s">
        <v>1403</v>
      </c>
      <c r="C839" s="0" t="s">
        <v>1404</v>
      </c>
      <c r="D839" s="0" t="n">
        <v>48</v>
      </c>
      <c r="E839" s="0" t="n">
        <v>1400.28</v>
      </c>
      <c r="F839" s="0" t="n">
        <f aca="false">E839*(1-$E$2)</f>
        <v>1400.28</v>
      </c>
      <c r="G839" s="0" t="s">
        <v>18</v>
      </c>
    </row>
    <row r="840" customFormat="false" ht="105" hidden="false" customHeight="true" outlineLevel="0" collapsed="false">
      <c r="B840" s="0" t="s">
        <v>1405</v>
      </c>
      <c r="C840" s="7" t="s">
        <v>1406</v>
      </c>
      <c r="D840" s="0" t="n">
        <v>54</v>
      </c>
      <c r="E840" s="0" t="n">
        <v>795.48</v>
      </c>
      <c r="F840" s="0" t="n">
        <f aca="false">E840</f>
        <v>795.48</v>
      </c>
      <c r="G840" s="0" t="s">
        <v>18</v>
      </c>
    </row>
    <row r="841" customFormat="false" ht="105" hidden="false" customHeight="true" outlineLevel="0" collapsed="false">
      <c r="B841" s="0" t="s">
        <v>1407</v>
      </c>
      <c r="C841" s="7" t="s">
        <v>1408</v>
      </c>
      <c r="D841" s="0" t="n">
        <v>24</v>
      </c>
      <c r="E841" s="0" t="n">
        <v>250</v>
      </c>
      <c r="F841" s="0" t="n">
        <f aca="false">E841</f>
        <v>250</v>
      </c>
      <c r="G841" s="0" t="s">
        <v>13</v>
      </c>
    </row>
    <row r="842" customFormat="false" ht="105" hidden="false" customHeight="true" outlineLevel="0" collapsed="false">
      <c r="B842" s="0" t="s">
        <v>1409</v>
      </c>
      <c r="C842" s="0" t="s">
        <v>1410</v>
      </c>
      <c r="D842" s="0" t="n">
        <v>72</v>
      </c>
      <c r="E842" s="0" t="n">
        <v>735</v>
      </c>
      <c r="F842" s="0" t="n">
        <f aca="false">E842*(1-$E$2)</f>
        <v>735</v>
      </c>
      <c r="G842" s="0" t="s">
        <v>18</v>
      </c>
    </row>
    <row r="843" customFormat="false" ht="105" hidden="false" customHeight="true" outlineLevel="0" collapsed="false">
      <c r="B843" s="0" t="s">
        <v>1411</v>
      </c>
      <c r="C843" s="7" t="s">
        <v>1412</v>
      </c>
      <c r="D843" s="0" t="n">
        <v>240</v>
      </c>
      <c r="E843" s="0" t="n">
        <v>194.88</v>
      </c>
      <c r="F843" s="0" t="n">
        <f aca="false">E843</f>
        <v>194.88</v>
      </c>
      <c r="G843" s="0" t="s">
        <v>18</v>
      </c>
    </row>
    <row r="844" customFormat="false" ht="105" hidden="false" customHeight="true" outlineLevel="0" collapsed="false">
      <c r="B844" s="0" t="s">
        <v>1413</v>
      </c>
      <c r="C844" s="0" t="s">
        <v>1414</v>
      </c>
      <c r="D844" s="0" t="n">
        <v>96</v>
      </c>
      <c r="E844" s="0" t="n">
        <v>324.24</v>
      </c>
      <c r="F844" s="0" t="n">
        <f aca="false">E844*(1-$E$2)</f>
        <v>324.24</v>
      </c>
      <c r="G844" s="0" t="s">
        <v>18</v>
      </c>
    </row>
    <row r="845" customFormat="false" ht="105" hidden="false" customHeight="true" outlineLevel="0" collapsed="false">
      <c r="B845" s="0" t="s">
        <v>1415</v>
      </c>
      <c r="C845" s="0" t="s">
        <v>1416</v>
      </c>
      <c r="D845" s="0" t="n">
        <v>96</v>
      </c>
      <c r="E845" s="0" t="n">
        <v>375.48</v>
      </c>
      <c r="F845" s="0" t="n">
        <f aca="false">E845*(1-$E$2)</f>
        <v>375.48</v>
      </c>
      <c r="G845" s="0" t="s">
        <v>18</v>
      </c>
    </row>
    <row r="846" customFormat="false" ht="105" hidden="false" customHeight="true" outlineLevel="0" collapsed="false">
      <c r="B846" s="0" t="s">
        <v>1417</v>
      </c>
      <c r="C846" s="0" t="s">
        <v>1418</v>
      </c>
      <c r="D846" s="0" t="n">
        <v>108</v>
      </c>
      <c r="E846" s="0" t="n">
        <v>365.4</v>
      </c>
      <c r="F846" s="0" t="n">
        <f aca="false">E846*(1-$E$2)</f>
        <v>365.4</v>
      </c>
      <c r="G846" s="0" t="s">
        <v>18</v>
      </c>
    </row>
    <row r="847" customFormat="false" ht="105" hidden="false" customHeight="true" outlineLevel="0" collapsed="false">
      <c r="B847" s="0" t="s">
        <v>1419</v>
      </c>
      <c r="C847" s="7" t="s">
        <v>1420</v>
      </c>
      <c r="D847" s="0" t="n">
        <v>192</v>
      </c>
      <c r="E847" s="0" t="n">
        <v>194.88</v>
      </c>
      <c r="F847" s="0" t="n">
        <f aca="false">E847</f>
        <v>194.88</v>
      </c>
      <c r="G847" s="0" t="s">
        <v>18</v>
      </c>
    </row>
    <row r="848" customFormat="false" ht="105" hidden="false" customHeight="true" outlineLevel="0" collapsed="false">
      <c r="B848" s="0" t="s">
        <v>1421</v>
      </c>
      <c r="C848" s="0" t="s">
        <v>1422</v>
      </c>
      <c r="D848" s="0" t="n">
        <v>144</v>
      </c>
      <c r="E848" s="0" t="n">
        <v>234.36</v>
      </c>
      <c r="F848" s="0" t="n">
        <f aca="false">E848*(1-$E$2)</f>
        <v>234.36</v>
      </c>
      <c r="G848" s="0" t="s">
        <v>18</v>
      </c>
    </row>
    <row r="849" customFormat="false" ht="105" hidden="false" customHeight="true" outlineLevel="0" collapsed="false">
      <c r="B849" s="0" t="s">
        <v>1423</v>
      </c>
      <c r="C849" s="0" t="s">
        <v>1422</v>
      </c>
      <c r="D849" s="0" t="n">
        <v>120</v>
      </c>
      <c r="E849" s="0" t="n">
        <v>254.52</v>
      </c>
      <c r="F849" s="0" t="n">
        <f aca="false">E849*(1-$E$2)</f>
        <v>254.52</v>
      </c>
      <c r="G849" s="0" t="s">
        <v>18</v>
      </c>
    </row>
    <row r="850" customFormat="false" ht="105" hidden="false" customHeight="true" outlineLevel="0" collapsed="false">
      <c r="B850" s="0" t="s">
        <v>1424</v>
      </c>
      <c r="C850" s="0" t="s">
        <v>1416</v>
      </c>
      <c r="D850" s="0" t="n">
        <v>72</v>
      </c>
      <c r="E850" s="0" t="n">
        <v>424.2</v>
      </c>
      <c r="F850" s="0" t="n">
        <f aca="false">E850*(1-$E$2)</f>
        <v>424.2</v>
      </c>
      <c r="G850" s="0" t="s">
        <v>18</v>
      </c>
    </row>
    <row r="851" customFormat="false" ht="105" hidden="false" customHeight="true" outlineLevel="0" collapsed="false">
      <c r="B851" s="0" t="s">
        <v>1425</v>
      </c>
      <c r="C851" s="7" t="s">
        <v>1388</v>
      </c>
      <c r="D851" s="0" t="n">
        <v>96</v>
      </c>
      <c r="E851" s="0" t="n">
        <v>349.44</v>
      </c>
      <c r="F851" s="0" t="n">
        <f aca="false">E851</f>
        <v>349.44</v>
      </c>
      <c r="G851" s="0" t="s">
        <v>18</v>
      </c>
    </row>
    <row r="852" customFormat="false" ht="105" hidden="false" customHeight="true" outlineLevel="0" collapsed="false">
      <c r="B852" s="0" t="s">
        <v>1426</v>
      </c>
      <c r="C852" s="7" t="s">
        <v>1420</v>
      </c>
      <c r="D852" s="0" t="n">
        <v>192</v>
      </c>
      <c r="E852" s="0" t="n">
        <v>194.88</v>
      </c>
      <c r="F852" s="0" t="n">
        <f aca="false">E852</f>
        <v>194.88</v>
      </c>
      <c r="G852" s="0" t="s">
        <v>13</v>
      </c>
    </row>
    <row r="853" customFormat="false" ht="105" hidden="false" customHeight="true" outlineLevel="0" collapsed="false">
      <c r="B853" s="0" t="s">
        <v>1427</v>
      </c>
      <c r="C853" s="7" t="s">
        <v>1420</v>
      </c>
      <c r="D853" s="0" t="n">
        <v>102</v>
      </c>
      <c r="E853" s="0" t="n">
        <v>350.28</v>
      </c>
      <c r="F853" s="0" t="n">
        <f aca="false">E853</f>
        <v>350.28</v>
      </c>
      <c r="G853" s="0" t="s">
        <v>18</v>
      </c>
    </row>
    <row r="854" customFormat="false" ht="105" hidden="false" customHeight="true" outlineLevel="0" collapsed="false">
      <c r="B854" s="0" t="s">
        <v>1428</v>
      </c>
      <c r="C854" s="0" t="s">
        <v>1429</v>
      </c>
      <c r="D854" s="0" t="n">
        <v>84</v>
      </c>
      <c r="E854" s="0" t="n">
        <v>425.04</v>
      </c>
      <c r="F854" s="0" t="n">
        <f aca="false">E854*(1-$E$2)</f>
        <v>425.04</v>
      </c>
      <c r="G854" s="0" t="s">
        <v>18</v>
      </c>
    </row>
    <row r="855" customFormat="false" ht="105" hidden="false" customHeight="true" outlineLevel="0" collapsed="false">
      <c r="B855" s="0" t="s">
        <v>1430</v>
      </c>
      <c r="C855" s="7" t="s">
        <v>1420</v>
      </c>
      <c r="D855" s="0" t="n">
        <v>48</v>
      </c>
      <c r="E855" s="0" t="n">
        <v>394.8</v>
      </c>
      <c r="F855" s="0" t="n">
        <f aca="false">E855</f>
        <v>394.8</v>
      </c>
      <c r="G855" s="0" t="s">
        <v>18</v>
      </c>
    </row>
    <row r="856" customFormat="false" ht="105" hidden="false" customHeight="true" outlineLevel="0" collapsed="false">
      <c r="B856" s="0" t="s">
        <v>1431</v>
      </c>
      <c r="C856" s="7" t="s">
        <v>1432</v>
      </c>
      <c r="D856" s="0" t="n">
        <v>24</v>
      </c>
      <c r="E856" s="0" t="n">
        <v>1349.88</v>
      </c>
      <c r="F856" s="0" t="n">
        <f aca="false">E856</f>
        <v>1349.88</v>
      </c>
      <c r="G856" s="0" t="s">
        <v>18</v>
      </c>
    </row>
    <row r="857" customFormat="false" ht="105" hidden="false" customHeight="true" outlineLevel="0" collapsed="false">
      <c r="B857" s="0" t="s">
        <v>1433</v>
      </c>
      <c r="C857" s="0" t="s">
        <v>1434</v>
      </c>
      <c r="D857" s="0" t="n">
        <v>120</v>
      </c>
      <c r="E857" s="0" t="n">
        <v>324.24</v>
      </c>
      <c r="F857" s="0" t="n">
        <f aca="false">E857*(1-$E$2)</f>
        <v>324.24</v>
      </c>
      <c r="G857" s="0" t="s">
        <v>18</v>
      </c>
    </row>
    <row r="858" customFormat="false" ht="105" hidden="false" customHeight="true" outlineLevel="0" collapsed="false">
      <c r="B858" s="0" t="s">
        <v>1435</v>
      </c>
      <c r="C858" s="7" t="s">
        <v>850</v>
      </c>
      <c r="D858" s="0" t="n">
        <v>48</v>
      </c>
      <c r="E858" s="0" t="n">
        <v>550.2</v>
      </c>
      <c r="F858" s="0" t="n">
        <f aca="false">E858</f>
        <v>550.2</v>
      </c>
      <c r="G858" s="0" t="s">
        <v>13</v>
      </c>
    </row>
    <row r="859" customFormat="false" ht="105" hidden="false" customHeight="true" outlineLevel="0" collapsed="false">
      <c r="B859" s="0" t="s">
        <v>1436</v>
      </c>
      <c r="C859" s="0" t="s">
        <v>1437</v>
      </c>
      <c r="D859" s="0" t="n">
        <v>72</v>
      </c>
      <c r="E859" s="0" t="n">
        <v>550.2</v>
      </c>
      <c r="F859" s="0" t="n">
        <f aca="false">E859*(1-$E$2)</f>
        <v>550.2</v>
      </c>
      <c r="G859" s="0" t="s">
        <v>18</v>
      </c>
    </row>
    <row r="860" customFormat="false" ht="105" hidden="false" customHeight="true" outlineLevel="0" collapsed="false">
      <c r="B860" s="0" t="s">
        <v>1438</v>
      </c>
      <c r="C860" s="7" t="s">
        <v>1439</v>
      </c>
      <c r="D860" s="0" t="n">
        <v>192</v>
      </c>
      <c r="E860" s="0" t="n">
        <v>210</v>
      </c>
      <c r="F860" s="0" t="n">
        <f aca="false">E860</f>
        <v>210</v>
      </c>
      <c r="G860" s="0" t="s">
        <v>18</v>
      </c>
    </row>
    <row r="861" customFormat="false" ht="105" hidden="false" customHeight="true" outlineLevel="0" collapsed="false">
      <c r="B861" s="0" t="s">
        <v>1440</v>
      </c>
      <c r="C861" s="0" t="s">
        <v>1441</v>
      </c>
      <c r="D861" s="0" t="n">
        <v>144</v>
      </c>
      <c r="E861" s="0" t="n">
        <v>234.36</v>
      </c>
      <c r="F861" s="0" t="n">
        <f aca="false">E861*(1-$E$2)</f>
        <v>234.36</v>
      </c>
      <c r="G861" s="0" t="s">
        <v>18</v>
      </c>
    </row>
    <row r="862" customFormat="false" ht="105" hidden="false" customHeight="true" outlineLevel="0" collapsed="false">
      <c r="B862" s="0" t="s">
        <v>1442</v>
      </c>
      <c r="C862" s="0" t="s">
        <v>1443</v>
      </c>
      <c r="D862" s="0" t="n">
        <v>144</v>
      </c>
      <c r="E862" s="0" t="n">
        <v>284.76</v>
      </c>
      <c r="F862" s="0" t="n">
        <f aca="false">E862*(1-$E$2)</f>
        <v>284.76</v>
      </c>
      <c r="G862" s="0" t="s">
        <v>18</v>
      </c>
    </row>
    <row r="863" customFormat="false" ht="105" hidden="false" customHeight="true" outlineLevel="0" collapsed="false">
      <c r="B863" s="0" t="s">
        <v>1444</v>
      </c>
      <c r="C863" s="0" t="s">
        <v>1441</v>
      </c>
      <c r="D863" s="0" t="n">
        <v>72</v>
      </c>
      <c r="E863" s="0" t="n">
        <v>394.8</v>
      </c>
      <c r="F863" s="0" t="n">
        <f aca="false">E863*(1-$E$2)</f>
        <v>394.8</v>
      </c>
      <c r="G863" s="0" t="s">
        <v>18</v>
      </c>
    </row>
    <row r="864" customFormat="false" ht="105" hidden="false" customHeight="true" outlineLevel="0" collapsed="false">
      <c r="B864" s="0" t="s">
        <v>1445</v>
      </c>
      <c r="C864" s="0" t="s">
        <v>1446</v>
      </c>
      <c r="D864" s="0" t="n">
        <v>36</v>
      </c>
      <c r="E864" s="0" t="n">
        <v>564.48</v>
      </c>
      <c r="F864" s="0" t="n">
        <f aca="false">E864*(1-$E$2)</f>
        <v>564.48</v>
      </c>
      <c r="G864" s="0" t="s">
        <v>18</v>
      </c>
    </row>
    <row r="865" customFormat="false" ht="105" hidden="false" customHeight="true" outlineLevel="0" collapsed="false">
      <c r="B865" s="0" t="s">
        <v>1447</v>
      </c>
      <c r="C865" s="0" t="s">
        <v>1441</v>
      </c>
      <c r="D865" s="0" t="n">
        <v>120</v>
      </c>
      <c r="E865" s="0" t="n">
        <v>309.96</v>
      </c>
      <c r="F865" s="0" t="n">
        <f aca="false">E865*(1-$E$2)</f>
        <v>309.96</v>
      </c>
      <c r="G865" s="0" t="s">
        <v>18</v>
      </c>
    </row>
    <row r="866" customFormat="false" ht="105" hidden="false" customHeight="true" outlineLevel="0" collapsed="false">
      <c r="B866" s="0" t="s">
        <v>1448</v>
      </c>
      <c r="C866" s="0" t="s">
        <v>1449</v>
      </c>
      <c r="D866" s="0" t="n">
        <v>32</v>
      </c>
      <c r="E866" s="0" t="n">
        <v>1249.92</v>
      </c>
      <c r="F866" s="0" t="n">
        <f aca="false">E866*(1-$E$2)</f>
        <v>1249.92</v>
      </c>
      <c r="G866" s="0" t="s">
        <v>13</v>
      </c>
    </row>
    <row r="867" customFormat="false" ht="105" hidden="false" customHeight="true" outlineLevel="0" collapsed="false">
      <c r="B867" s="0" t="s">
        <v>1450</v>
      </c>
      <c r="C867" s="0" t="s">
        <v>1451</v>
      </c>
      <c r="D867" s="0" t="n">
        <v>96</v>
      </c>
      <c r="E867" s="0" t="n">
        <v>575.4</v>
      </c>
      <c r="F867" s="0" t="n">
        <f aca="false">E867*(1-$E$2)</f>
        <v>575.4</v>
      </c>
      <c r="G867" s="0" t="s">
        <v>13</v>
      </c>
    </row>
    <row r="868" customFormat="false" ht="105" hidden="false" customHeight="true" outlineLevel="0" collapsed="false">
      <c r="B868" s="0" t="s">
        <v>1452</v>
      </c>
      <c r="C868" s="0" t="s">
        <v>638</v>
      </c>
      <c r="D868" s="0" t="n">
        <v>144</v>
      </c>
      <c r="E868" s="0" t="n">
        <v>285.6</v>
      </c>
      <c r="F868" s="0" t="n">
        <f aca="false">E868*(1-$E$2)</f>
        <v>285.6</v>
      </c>
      <c r="G868" s="0" t="s">
        <v>18</v>
      </c>
    </row>
    <row r="869" customFormat="false" ht="105" hidden="false" customHeight="true" outlineLevel="0" collapsed="false">
      <c r="B869" s="0" t="s">
        <v>1453</v>
      </c>
      <c r="C869" s="0" t="s">
        <v>638</v>
      </c>
      <c r="D869" s="0" t="n">
        <v>108</v>
      </c>
      <c r="E869" s="0" t="n">
        <v>425.04</v>
      </c>
      <c r="F869" s="0" t="n">
        <f aca="false">E869*(1-$E$2)</f>
        <v>425.04</v>
      </c>
      <c r="G869" s="0" t="s">
        <v>13</v>
      </c>
    </row>
    <row r="870" customFormat="false" ht="105" hidden="false" customHeight="true" outlineLevel="0" collapsed="false">
      <c r="B870" s="0" t="s">
        <v>1454</v>
      </c>
      <c r="C870" s="7" t="s">
        <v>1455</v>
      </c>
      <c r="D870" s="0" t="n">
        <v>96</v>
      </c>
      <c r="E870" s="0" t="n">
        <v>364.56</v>
      </c>
      <c r="F870" s="0" t="n">
        <f aca="false">E870</f>
        <v>364.56</v>
      </c>
      <c r="G870" s="0" t="s">
        <v>18</v>
      </c>
    </row>
    <row r="871" customFormat="false" ht="105" hidden="false" customHeight="true" outlineLevel="0" collapsed="false">
      <c r="B871" s="0" t="s">
        <v>1456</v>
      </c>
      <c r="C871" s="7" t="s">
        <v>1457</v>
      </c>
      <c r="D871" s="0" t="n">
        <v>36</v>
      </c>
      <c r="E871" s="0" t="n">
        <v>1099.56</v>
      </c>
      <c r="F871" s="0" t="n">
        <f aca="false">E871</f>
        <v>1099.56</v>
      </c>
      <c r="G871" s="0" t="s">
        <v>18</v>
      </c>
    </row>
    <row r="872" customFormat="false" ht="105" hidden="false" customHeight="true" outlineLevel="0" collapsed="false">
      <c r="B872" s="0" t="s">
        <v>1458</v>
      </c>
      <c r="C872" s="0" t="s">
        <v>1459</v>
      </c>
      <c r="D872" s="0" t="n">
        <v>128</v>
      </c>
      <c r="E872" s="0" t="n">
        <v>335.16</v>
      </c>
      <c r="F872" s="0" t="n">
        <f aca="false">E872*(1-$E$2)</f>
        <v>335.16</v>
      </c>
      <c r="G872" s="0" t="s">
        <v>18</v>
      </c>
    </row>
    <row r="873" customFormat="false" ht="105" hidden="false" customHeight="true" outlineLevel="0" collapsed="false">
      <c r="B873" s="0" t="s">
        <v>1460</v>
      </c>
      <c r="C873" s="0" t="s">
        <v>1461</v>
      </c>
      <c r="D873" s="0" t="n">
        <v>144</v>
      </c>
      <c r="E873" s="0" t="n">
        <v>309.96</v>
      </c>
      <c r="F873" s="0" t="n">
        <f aca="false">E873*(1-$E$2)</f>
        <v>309.96</v>
      </c>
      <c r="G873" s="0" t="s">
        <v>18</v>
      </c>
    </row>
    <row r="874" customFormat="false" ht="105" hidden="false" customHeight="true" outlineLevel="0" collapsed="false">
      <c r="B874" s="0" t="s">
        <v>1462</v>
      </c>
      <c r="C874" s="0" t="s">
        <v>1463</v>
      </c>
      <c r="D874" s="0" t="n">
        <v>36</v>
      </c>
      <c r="E874" s="0" t="n">
        <v>1199.52</v>
      </c>
      <c r="F874" s="0" t="n">
        <f aca="false">E874*(1-$E$2)</f>
        <v>1199.52</v>
      </c>
      <c r="G874" s="0" t="s">
        <v>18</v>
      </c>
    </row>
    <row r="875" customFormat="false" ht="105" hidden="false" customHeight="true" outlineLevel="0" collapsed="false">
      <c r="B875" s="0" t="s">
        <v>1464</v>
      </c>
      <c r="C875" s="0" t="s">
        <v>811</v>
      </c>
      <c r="D875" s="0" t="n">
        <v>18</v>
      </c>
      <c r="E875" s="0" t="n">
        <v>1750.56</v>
      </c>
      <c r="F875" s="0" t="n">
        <f aca="false">E875*(1-$E$2)</f>
        <v>1750.56</v>
      </c>
      <c r="G875" s="0" t="s">
        <v>18</v>
      </c>
    </row>
    <row r="876" customFormat="false" ht="105" hidden="false" customHeight="true" outlineLevel="0" collapsed="false">
      <c r="B876" s="0" t="s">
        <v>1465</v>
      </c>
      <c r="C876" s="0" t="s">
        <v>1461</v>
      </c>
      <c r="D876" s="0" t="n">
        <v>48</v>
      </c>
      <c r="E876" s="0" t="n">
        <v>950.04</v>
      </c>
      <c r="F876" s="0" t="n">
        <f aca="false">E876*(1-$E$2)</f>
        <v>950.04</v>
      </c>
      <c r="G876" s="0" t="s">
        <v>13</v>
      </c>
    </row>
    <row r="877" customFormat="false" ht="105" hidden="false" customHeight="true" outlineLevel="0" collapsed="false">
      <c r="B877" s="0" t="s">
        <v>1466</v>
      </c>
      <c r="C877" s="7" t="s">
        <v>1467</v>
      </c>
      <c r="D877" s="0" t="n">
        <v>72</v>
      </c>
      <c r="E877" s="0" t="n">
        <v>435.12</v>
      </c>
      <c r="F877" s="0" t="n">
        <f aca="false">E877</f>
        <v>435.12</v>
      </c>
      <c r="G877" s="0" t="s">
        <v>18</v>
      </c>
    </row>
    <row r="878" customFormat="false" ht="105" hidden="false" customHeight="true" outlineLevel="0" collapsed="false">
      <c r="B878" s="0" t="s">
        <v>1468</v>
      </c>
      <c r="C878" s="7" t="s">
        <v>1467</v>
      </c>
      <c r="D878" s="0" t="n">
        <v>192</v>
      </c>
      <c r="E878" s="0" t="n">
        <v>210</v>
      </c>
      <c r="F878" s="0" t="n">
        <f aca="false">E878</f>
        <v>210</v>
      </c>
      <c r="G878" s="0" t="s">
        <v>18</v>
      </c>
    </row>
    <row r="879" customFormat="false" ht="105" hidden="false" customHeight="true" outlineLevel="0" collapsed="false">
      <c r="B879" s="0" t="s">
        <v>1469</v>
      </c>
      <c r="C879" s="0" t="s">
        <v>1470</v>
      </c>
      <c r="D879" s="0" t="n">
        <v>108</v>
      </c>
      <c r="E879" s="0" t="n">
        <v>375.48</v>
      </c>
      <c r="F879" s="0" t="n">
        <f aca="false">E879*(1-$E$2)</f>
        <v>375.48</v>
      </c>
      <c r="G879" s="0" t="s">
        <v>18</v>
      </c>
    </row>
    <row r="880" customFormat="false" ht="105" hidden="false" customHeight="true" outlineLevel="0" collapsed="false">
      <c r="B880" s="0" t="s">
        <v>1471</v>
      </c>
      <c r="C880" s="0" t="s">
        <v>811</v>
      </c>
      <c r="D880" s="0" t="n">
        <v>84</v>
      </c>
      <c r="E880" s="0" t="n">
        <v>435.12</v>
      </c>
      <c r="F880" s="0" t="n">
        <f aca="false">E880*(1-$E$2)</f>
        <v>435.12</v>
      </c>
      <c r="G880" s="0" t="s">
        <v>18</v>
      </c>
    </row>
    <row r="881" customFormat="false" ht="105" hidden="false" customHeight="true" outlineLevel="0" collapsed="false">
      <c r="B881" s="0" t="s">
        <v>1472</v>
      </c>
      <c r="C881" s="0" t="s">
        <v>638</v>
      </c>
      <c r="D881" s="0" t="n">
        <v>96</v>
      </c>
      <c r="E881" s="0" t="n">
        <v>585.48</v>
      </c>
      <c r="F881" s="0" t="n">
        <f aca="false">E881*(1-$E$2)</f>
        <v>585.48</v>
      </c>
      <c r="G881" s="0" t="s">
        <v>18</v>
      </c>
    </row>
    <row r="882" customFormat="false" ht="105" hidden="false" customHeight="true" outlineLevel="0" collapsed="false">
      <c r="B882" s="0" t="s">
        <v>1473</v>
      </c>
      <c r="C882" s="0" t="s">
        <v>1474</v>
      </c>
      <c r="D882" s="0" t="n">
        <v>60</v>
      </c>
      <c r="E882" s="0" t="n">
        <v>806.4</v>
      </c>
      <c r="F882" s="0" t="n">
        <f aca="false">E882*(1-$E$2)</f>
        <v>806.4</v>
      </c>
      <c r="G882" s="0" t="s">
        <v>18</v>
      </c>
    </row>
    <row r="883" customFormat="false" ht="105" hidden="false" customHeight="true" outlineLevel="0" collapsed="false">
      <c r="B883" s="0" t="s">
        <v>1475</v>
      </c>
      <c r="C883" s="0" t="s">
        <v>811</v>
      </c>
      <c r="D883" s="0" t="n">
        <v>48</v>
      </c>
      <c r="E883" s="0" t="n">
        <v>650.16</v>
      </c>
      <c r="F883" s="0" t="n">
        <f aca="false">E883*(1-$E$2)</f>
        <v>650.16</v>
      </c>
      <c r="G883" s="0" t="s">
        <v>13</v>
      </c>
    </row>
    <row r="884" customFormat="false" ht="105" hidden="false" customHeight="true" outlineLevel="0" collapsed="false">
      <c r="B884" s="0" t="s">
        <v>1476</v>
      </c>
      <c r="C884" s="0" t="s">
        <v>1477</v>
      </c>
      <c r="D884" s="0" t="n">
        <v>240</v>
      </c>
      <c r="E884" s="0" t="n">
        <v>285.6</v>
      </c>
      <c r="F884" s="0" t="n">
        <f aca="false">E884*(1-$E$2)</f>
        <v>285.6</v>
      </c>
      <c r="G884" s="0" t="s">
        <v>18</v>
      </c>
    </row>
    <row r="885" customFormat="false" ht="105" hidden="false" customHeight="true" outlineLevel="0" collapsed="false">
      <c r="B885" s="0" t="s">
        <v>1478</v>
      </c>
      <c r="C885" s="0" t="s">
        <v>811</v>
      </c>
      <c r="D885" s="0" t="n">
        <v>24</v>
      </c>
      <c r="E885" s="0" t="n">
        <v>975.24</v>
      </c>
      <c r="F885" s="0" t="n">
        <f aca="false">E885*(1-$E$2)</f>
        <v>975.24</v>
      </c>
      <c r="G885" s="0" t="s">
        <v>13</v>
      </c>
    </row>
    <row r="886" customFormat="false" ht="105" hidden="false" customHeight="true" outlineLevel="0" collapsed="false">
      <c r="B886" s="0" t="s">
        <v>1479</v>
      </c>
      <c r="C886" s="0" t="s">
        <v>1480</v>
      </c>
      <c r="D886" s="0" t="n">
        <v>144</v>
      </c>
      <c r="E886" s="0" t="n">
        <v>495.6</v>
      </c>
      <c r="F886" s="0" t="n">
        <f aca="false">E886</f>
        <v>495.6</v>
      </c>
      <c r="G886" s="0" t="s">
        <v>18</v>
      </c>
    </row>
    <row r="887" customFormat="false" ht="105" hidden="false" customHeight="true" outlineLevel="0" collapsed="false">
      <c r="B887" s="0" t="s">
        <v>1481</v>
      </c>
      <c r="C887" s="7" t="s">
        <v>1482</v>
      </c>
      <c r="D887" s="0" t="n">
        <v>24</v>
      </c>
      <c r="E887" s="0" t="n">
        <v>1175.16</v>
      </c>
      <c r="F887" s="0" t="n">
        <f aca="false">E887</f>
        <v>1175.16</v>
      </c>
      <c r="G887" s="0" t="s">
        <v>13</v>
      </c>
    </row>
    <row r="888" customFormat="false" ht="105" hidden="false" customHeight="true" outlineLevel="0" collapsed="false">
      <c r="B888" s="0" t="s">
        <v>1483</v>
      </c>
      <c r="C888" s="0" t="s">
        <v>811</v>
      </c>
      <c r="D888" s="0" t="n">
        <v>240</v>
      </c>
      <c r="E888" s="0" t="n">
        <v>235.2</v>
      </c>
      <c r="F888" s="0" t="n">
        <f aca="false">E888*(1-$E$2)</f>
        <v>235.2</v>
      </c>
      <c r="G888" s="0" t="s">
        <v>18</v>
      </c>
    </row>
    <row r="889" customFormat="false" ht="12.75" hidden="false" customHeight="true" outlineLevel="0" collapsed="false">
      <c r="C889" s="0" t="s">
        <v>238</v>
      </c>
    </row>
    <row r="890" customFormat="false" ht="12.75" hidden="false" customHeight="true" outlineLevel="0" collapsed="false">
      <c r="B890" s="0" t="s">
        <v>4</v>
      </c>
      <c r="C890" s="0" t="s">
        <v>239</v>
      </c>
      <c r="D890" s="0" t="s">
        <v>240</v>
      </c>
      <c r="E890" s="0" t="s">
        <v>241</v>
      </c>
      <c r="F890" s="0" t="s">
        <v>242</v>
      </c>
      <c r="G890" s="0" t="s">
        <v>243</v>
      </c>
    </row>
    <row r="891" customFormat="false" ht="12.75" hidden="false" customHeight="true" outlineLevel="0" collapsed="false">
      <c r="B891" s="0" t="n">
        <v>39045</v>
      </c>
      <c r="C891" s="0" t="s">
        <v>1484</v>
      </c>
    </row>
    <row r="892" customFormat="false" ht="105" hidden="false" customHeight="true" outlineLevel="0" collapsed="false">
      <c r="B892" s="0" t="s">
        <v>1485</v>
      </c>
      <c r="C892" s="0" t="s">
        <v>1486</v>
      </c>
      <c r="D892" s="0" t="n">
        <v>144</v>
      </c>
      <c r="E892" s="0" t="n">
        <v>274.68</v>
      </c>
      <c r="F892" s="0" t="n">
        <f aca="false">E892*(1-$E$2)</f>
        <v>274.68</v>
      </c>
      <c r="G892" s="0" t="s">
        <v>18</v>
      </c>
    </row>
    <row r="893" customFormat="false" ht="105" hidden="false" customHeight="true" outlineLevel="0" collapsed="false">
      <c r="B893" s="0" t="s">
        <v>1487</v>
      </c>
      <c r="C893" s="0" t="s">
        <v>1488</v>
      </c>
      <c r="D893" s="0" t="n">
        <v>120</v>
      </c>
      <c r="E893" s="0" t="n">
        <v>365.4</v>
      </c>
      <c r="F893" s="0" t="n">
        <f aca="false">E893</f>
        <v>365.4</v>
      </c>
      <c r="G893" s="0" t="s">
        <v>18</v>
      </c>
    </row>
    <row r="894" customFormat="false" ht="105" hidden="false" customHeight="true" outlineLevel="0" collapsed="false">
      <c r="B894" s="0" t="s">
        <v>1489</v>
      </c>
      <c r="C894" s="0" t="s">
        <v>1490</v>
      </c>
      <c r="D894" s="0" t="n">
        <v>120</v>
      </c>
      <c r="E894" s="0" t="n">
        <v>350.28</v>
      </c>
      <c r="F894" s="0" t="n">
        <f aca="false">E894</f>
        <v>350.28</v>
      </c>
      <c r="G894" s="0" t="s">
        <v>18</v>
      </c>
    </row>
    <row r="895" customFormat="false" ht="105" hidden="false" customHeight="true" outlineLevel="0" collapsed="false">
      <c r="B895" s="0" t="s">
        <v>1491</v>
      </c>
      <c r="C895" s="7" t="s">
        <v>1492</v>
      </c>
      <c r="D895" s="0" t="n">
        <v>48</v>
      </c>
      <c r="E895" s="0" t="n">
        <v>250</v>
      </c>
      <c r="F895" s="0" t="n">
        <f aca="false">E895</f>
        <v>250</v>
      </c>
      <c r="G895" s="0" t="s">
        <v>18</v>
      </c>
    </row>
    <row r="896" customFormat="false" ht="105" hidden="false" customHeight="true" outlineLevel="0" collapsed="false">
      <c r="B896" s="0" t="s">
        <v>1493</v>
      </c>
      <c r="C896" s="0" t="s">
        <v>1494</v>
      </c>
      <c r="D896" s="0" t="n">
        <v>12</v>
      </c>
      <c r="E896" s="0" t="n">
        <v>1232.28</v>
      </c>
      <c r="F896" s="0" t="n">
        <f aca="false">E896*(1-$E$2)</f>
        <v>1232.28</v>
      </c>
      <c r="G896" s="0" t="s">
        <v>18</v>
      </c>
    </row>
    <row r="897" customFormat="false" ht="105" hidden="false" customHeight="true" outlineLevel="0" collapsed="false">
      <c r="B897" s="0" t="s">
        <v>1495</v>
      </c>
      <c r="C897" s="7" t="s">
        <v>1496</v>
      </c>
      <c r="D897" s="0" t="n">
        <v>96</v>
      </c>
      <c r="E897" s="0" t="n">
        <v>264.6</v>
      </c>
      <c r="F897" s="0" t="n">
        <f aca="false">E897</f>
        <v>264.6</v>
      </c>
      <c r="G897" s="0" t="s">
        <v>18</v>
      </c>
    </row>
    <row r="898" customFormat="false" ht="105" hidden="false" customHeight="true" outlineLevel="0" collapsed="false">
      <c r="B898" s="0" t="s">
        <v>1497</v>
      </c>
      <c r="C898" s="7" t="s">
        <v>1498</v>
      </c>
      <c r="D898" s="0" t="n">
        <v>48</v>
      </c>
      <c r="E898" s="0" t="n">
        <v>50</v>
      </c>
      <c r="F898" s="0" t="n">
        <f aca="false">E898</f>
        <v>50</v>
      </c>
      <c r="G898" s="0" t="s">
        <v>18</v>
      </c>
    </row>
    <row r="899" customFormat="false" ht="105" hidden="false" customHeight="true" outlineLevel="0" collapsed="false">
      <c r="B899" s="0" t="s">
        <v>1499</v>
      </c>
      <c r="C899" s="7" t="s">
        <v>1498</v>
      </c>
      <c r="D899" s="0" t="n">
        <v>1600</v>
      </c>
      <c r="E899" s="0" t="n">
        <v>10</v>
      </c>
      <c r="F899" s="0" t="n">
        <f aca="false">E899</f>
        <v>10</v>
      </c>
      <c r="G899" s="0" t="s">
        <v>18</v>
      </c>
    </row>
    <row r="900" customFormat="false" ht="105" hidden="false" customHeight="true" outlineLevel="0" collapsed="false">
      <c r="B900" s="0" t="s">
        <v>1500</v>
      </c>
      <c r="C900" s="7" t="s">
        <v>1277</v>
      </c>
      <c r="D900" s="0" t="n">
        <v>1200</v>
      </c>
      <c r="E900" s="0" t="n">
        <v>10</v>
      </c>
      <c r="F900" s="0" t="n">
        <f aca="false">E900</f>
        <v>10</v>
      </c>
      <c r="G900" s="0" t="s">
        <v>18</v>
      </c>
    </row>
    <row r="901" customFormat="false" ht="105" hidden="false" customHeight="true" outlineLevel="0" collapsed="false">
      <c r="B901" s="0" t="s">
        <v>1501</v>
      </c>
      <c r="C901" s="7" t="s">
        <v>1502</v>
      </c>
      <c r="D901" s="0" t="n">
        <v>84</v>
      </c>
      <c r="E901" s="0" t="n">
        <v>382.2</v>
      </c>
      <c r="F901" s="0" t="n">
        <f aca="false">E901</f>
        <v>382.2</v>
      </c>
      <c r="G901" s="0" t="s">
        <v>13</v>
      </c>
    </row>
    <row r="902" customFormat="false" ht="105" hidden="false" customHeight="true" outlineLevel="0" collapsed="false">
      <c r="B902" s="0" t="s">
        <v>1503</v>
      </c>
      <c r="C902" s="7" t="s">
        <v>1504</v>
      </c>
      <c r="D902" s="0" t="n">
        <v>96</v>
      </c>
      <c r="E902" s="0" t="n">
        <v>150</v>
      </c>
      <c r="F902" s="0" t="n">
        <f aca="false">E902</f>
        <v>150</v>
      </c>
      <c r="G902" s="0" t="s">
        <v>13</v>
      </c>
    </row>
    <row r="903" customFormat="false" ht="105" hidden="false" customHeight="true" outlineLevel="0" collapsed="false">
      <c r="B903" s="0" t="s">
        <v>1505</v>
      </c>
      <c r="C903" s="0" t="s">
        <v>1506</v>
      </c>
      <c r="D903" s="0" t="n">
        <v>72</v>
      </c>
      <c r="E903" s="0" t="n">
        <v>365.4</v>
      </c>
      <c r="F903" s="0" t="n">
        <f aca="false">E903*(1-$E$2)</f>
        <v>365.4</v>
      </c>
      <c r="G903" s="0" t="s">
        <v>18</v>
      </c>
    </row>
    <row r="904" customFormat="false" ht="105" hidden="false" customHeight="true" outlineLevel="0" collapsed="false">
      <c r="B904" s="0" t="s">
        <v>1507</v>
      </c>
      <c r="C904" s="7" t="s">
        <v>1508</v>
      </c>
      <c r="D904" s="0" t="n">
        <v>64</v>
      </c>
      <c r="E904" s="0" t="n">
        <v>414.96</v>
      </c>
      <c r="F904" s="0" t="n">
        <f aca="false">E904</f>
        <v>414.96</v>
      </c>
      <c r="G904" s="0" t="s">
        <v>13</v>
      </c>
    </row>
    <row r="905" customFormat="false" ht="105" hidden="false" customHeight="true" outlineLevel="0" collapsed="false">
      <c r="B905" s="0" t="s">
        <v>1509</v>
      </c>
      <c r="C905" s="7" t="s">
        <v>1510</v>
      </c>
      <c r="D905" s="0" t="n">
        <v>96</v>
      </c>
      <c r="E905" s="0" t="n">
        <v>409.92</v>
      </c>
      <c r="F905" s="0" t="n">
        <f aca="false">E905</f>
        <v>409.92</v>
      </c>
      <c r="G905" s="0" t="s">
        <v>18</v>
      </c>
    </row>
    <row r="906" customFormat="false" ht="105" hidden="false" customHeight="true" outlineLevel="0" collapsed="false">
      <c r="B906" s="0" t="s">
        <v>1511</v>
      </c>
      <c r="C906" s="0" t="s">
        <v>1506</v>
      </c>
      <c r="D906" s="0" t="n">
        <v>128</v>
      </c>
      <c r="E906" s="0" t="n">
        <v>375.48</v>
      </c>
      <c r="F906" s="0" t="n">
        <f aca="false">E906*(1-$E$2)</f>
        <v>375.48</v>
      </c>
      <c r="G906" s="0" t="s">
        <v>18</v>
      </c>
    </row>
    <row r="907" customFormat="false" ht="105" hidden="false" customHeight="true" outlineLevel="0" collapsed="false">
      <c r="B907" s="0" t="s">
        <v>1512</v>
      </c>
      <c r="C907" s="0" t="s">
        <v>1513</v>
      </c>
      <c r="D907" s="0" t="n">
        <v>24</v>
      </c>
      <c r="E907" s="0" t="n">
        <v>745.08</v>
      </c>
      <c r="F907" s="0" t="n">
        <f aca="false">E907*(1-$E$2)</f>
        <v>745.08</v>
      </c>
      <c r="G907" s="0" t="s">
        <v>18</v>
      </c>
    </row>
    <row r="908" customFormat="false" ht="105" hidden="false" customHeight="true" outlineLevel="0" collapsed="false">
      <c r="B908" s="0" t="s">
        <v>1514</v>
      </c>
      <c r="C908" s="0" t="s">
        <v>1515</v>
      </c>
      <c r="D908" s="0" t="n">
        <v>128</v>
      </c>
      <c r="E908" s="0" t="n">
        <v>274.68</v>
      </c>
      <c r="F908" s="0" t="n">
        <f aca="false">E908*(1-$E$2)</f>
        <v>274.68</v>
      </c>
      <c r="G908" s="0" t="s">
        <v>18</v>
      </c>
    </row>
    <row r="909" customFormat="false" ht="105" hidden="false" customHeight="true" outlineLevel="0" collapsed="false">
      <c r="B909" s="0" t="s">
        <v>1516</v>
      </c>
      <c r="C909" s="0" t="s">
        <v>1517</v>
      </c>
      <c r="D909" s="0" t="n">
        <v>72</v>
      </c>
      <c r="E909" s="0" t="n">
        <v>370.44</v>
      </c>
      <c r="F909" s="0" t="n">
        <f aca="false">E909*(1-$E$2)</f>
        <v>370.44</v>
      </c>
      <c r="G909" s="0" t="s">
        <v>13</v>
      </c>
    </row>
    <row r="910" customFormat="false" ht="105" hidden="false" customHeight="true" outlineLevel="0" collapsed="false">
      <c r="B910" s="0" t="s">
        <v>1518</v>
      </c>
      <c r="C910" s="0" t="s">
        <v>1519</v>
      </c>
      <c r="D910" s="0" t="n">
        <v>120</v>
      </c>
      <c r="E910" s="0" t="n">
        <v>299.88</v>
      </c>
      <c r="F910" s="0" t="n">
        <f aca="false">E910</f>
        <v>299.88</v>
      </c>
      <c r="G910" s="0" t="s">
        <v>18</v>
      </c>
    </row>
    <row r="911" customFormat="false" ht="105" hidden="false" customHeight="true" outlineLevel="0" collapsed="false">
      <c r="B911" s="0" t="s">
        <v>1520</v>
      </c>
      <c r="C911" s="7" t="s">
        <v>1521</v>
      </c>
      <c r="D911" s="0" t="n">
        <v>144</v>
      </c>
      <c r="E911" s="0" t="n">
        <v>274.68</v>
      </c>
      <c r="F911" s="0" t="n">
        <f aca="false">E911</f>
        <v>274.68</v>
      </c>
      <c r="G911" s="0" t="s">
        <v>18</v>
      </c>
    </row>
    <row r="912" customFormat="false" ht="105" hidden="false" customHeight="true" outlineLevel="0" collapsed="false">
      <c r="B912" s="0" t="s">
        <v>1522</v>
      </c>
      <c r="C912" s="7" t="s">
        <v>1523</v>
      </c>
      <c r="D912" s="0" t="n">
        <v>10</v>
      </c>
      <c r="E912" s="0" t="n">
        <v>2499.84</v>
      </c>
      <c r="F912" s="0" t="n">
        <f aca="false">E912</f>
        <v>2499.84</v>
      </c>
      <c r="G912" s="0" t="s">
        <v>18</v>
      </c>
    </row>
    <row r="913" customFormat="false" ht="105" hidden="false" customHeight="true" outlineLevel="0" collapsed="false">
      <c r="B913" s="0" t="s">
        <v>1524</v>
      </c>
      <c r="C913" s="7" t="s">
        <v>1525</v>
      </c>
      <c r="D913" s="0" t="n">
        <v>72</v>
      </c>
      <c r="E913" s="0" t="n">
        <v>519.96</v>
      </c>
      <c r="F913" s="0" t="n">
        <f aca="false">E913</f>
        <v>519.96</v>
      </c>
      <c r="G913" s="0" t="s">
        <v>18</v>
      </c>
    </row>
    <row r="914" customFormat="false" ht="105" hidden="false" customHeight="true" outlineLevel="0" collapsed="false">
      <c r="B914" s="0" t="s">
        <v>1526</v>
      </c>
      <c r="C914" s="7" t="s">
        <v>1527</v>
      </c>
      <c r="D914" s="0" t="n">
        <v>72</v>
      </c>
      <c r="E914" s="0" t="n">
        <v>485.52</v>
      </c>
      <c r="F914" s="0" t="n">
        <f aca="false">E914</f>
        <v>485.52</v>
      </c>
      <c r="G914" s="0" t="s">
        <v>18</v>
      </c>
    </row>
    <row r="915" customFormat="false" ht="105" hidden="false" customHeight="true" outlineLevel="0" collapsed="false">
      <c r="B915" s="0" t="s">
        <v>1528</v>
      </c>
      <c r="C915" s="0" t="s">
        <v>1529</v>
      </c>
      <c r="D915" s="0" t="n">
        <v>120</v>
      </c>
      <c r="E915" s="0" t="n">
        <v>435.12</v>
      </c>
      <c r="F915" s="0" t="n">
        <f aca="false">E915*(1-$E$2)</f>
        <v>435.12</v>
      </c>
      <c r="G915" s="0" t="s">
        <v>13</v>
      </c>
    </row>
    <row r="916" customFormat="false" ht="105" hidden="false" customHeight="true" outlineLevel="0" collapsed="false">
      <c r="B916" s="0" t="s">
        <v>1530</v>
      </c>
      <c r="C916" s="0" t="s">
        <v>1531</v>
      </c>
      <c r="D916" s="0" t="n">
        <v>96</v>
      </c>
      <c r="E916" s="0" t="n">
        <v>365.4</v>
      </c>
      <c r="F916" s="0" t="n">
        <f aca="false">E916*(1-$E$2)</f>
        <v>365.4</v>
      </c>
      <c r="G916" s="0" t="s">
        <v>18</v>
      </c>
    </row>
    <row r="917" customFormat="false" ht="105" hidden="false" customHeight="true" outlineLevel="0" collapsed="false">
      <c r="B917" s="0" t="s">
        <v>1532</v>
      </c>
      <c r="C917" s="0" t="s">
        <v>1533</v>
      </c>
      <c r="D917" s="0" t="n">
        <v>72</v>
      </c>
      <c r="E917" s="0" t="n">
        <v>435.12</v>
      </c>
      <c r="F917" s="0" t="n">
        <f aca="false">E917*(1-$E$2)</f>
        <v>435.12</v>
      </c>
      <c r="G917" s="0" t="s">
        <v>18</v>
      </c>
    </row>
    <row r="918" customFormat="false" ht="105" hidden="false" customHeight="true" outlineLevel="0" collapsed="false">
      <c r="B918" s="0" t="s">
        <v>1534</v>
      </c>
      <c r="C918" s="0" t="s">
        <v>1529</v>
      </c>
      <c r="D918" s="0" t="n">
        <v>240</v>
      </c>
      <c r="E918" s="0" t="n">
        <v>165.48</v>
      </c>
      <c r="F918" s="0" t="n">
        <f aca="false">E918*(1-$E$2)</f>
        <v>165.48</v>
      </c>
      <c r="G918" s="0" t="s">
        <v>18</v>
      </c>
    </row>
    <row r="919" customFormat="false" ht="105" hidden="false" customHeight="true" outlineLevel="0" collapsed="false">
      <c r="B919" s="0" t="s">
        <v>1535</v>
      </c>
      <c r="C919" s="0" t="s">
        <v>1536</v>
      </c>
      <c r="D919" s="0" t="n">
        <v>144</v>
      </c>
      <c r="E919" s="0" t="n">
        <v>225.12</v>
      </c>
      <c r="F919" s="0" t="n">
        <f aca="false">E919*(1-$E$2)</f>
        <v>225.12</v>
      </c>
      <c r="G919" s="0" t="s">
        <v>18</v>
      </c>
    </row>
    <row r="920" customFormat="false" ht="105" hidden="false" customHeight="true" outlineLevel="0" collapsed="false">
      <c r="B920" s="0" t="s">
        <v>1537</v>
      </c>
      <c r="C920" s="0" t="s">
        <v>1538</v>
      </c>
      <c r="D920" s="0" t="n">
        <v>72</v>
      </c>
      <c r="E920" s="0" t="n">
        <v>450.24</v>
      </c>
      <c r="F920" s="0" t="n">
        <f aca="false">E920*(1-$E$2)</f>
        <v>450.24</v>
      </c>
      <c r="G920" s="0" t="s">
        <v>18</v>
      </c>
    </row>
    <row r="921" customFormat="false" ht="105" hidden="false" customHeight="true" outlineLevel="0" collapsed="false">
      <c r="B921" s="0" t="s">
        <v>1539</v>
      </c>
      <c r="C921" s="0" t="s">
        <v>1540</v>
      </c>
      <c r="D921" s="0" t="n">
        <v>240</v>
      </c>
      <c r="E921" s="0" t="n">
        <v>180.6</v>
      </c>
      <c r="F921" s="0" t="n">
        <f aca="false">E921*(1-$E$2)</f>
        <v>180.6</v>
      </c>
      <c r="G921" s="0" t="s">
        <v>18</v>
      </c>
    </row>
    <row r="922" customFormat="false" ht="105" hidden="false" customHeight="true" outlineLevel="0" collapsed="false">
      <c r="B922" s="0" t="s">
        <v>1541</v>
      </c>
      <c r="C922" s="0" t="s">
        <v>1542</v>
      </c>
      <c r="D922" s="0" t="n">
        <v>96</v>
      </c>
      <c r="E922" s="0" t="n">
        <v>365.4</v>
      </c>
      <c r="F922" s="0" t="n">
        <f aca="false">E922*(1-$E$2)</f>
        <v>365.4</v>
      </c>
      <c r="G922" s="0" t="s">
        <v>18</v>
      </c>
    </row>
    <row r="923" customFormat="false" ht="105" hidden="false" customHeight="true" outlineLevel="0" collapsed="false">
      <c r="B923" s="0" t="s">
        <v>1543</v>
      </c>
      <c r="C923" s="0" t="s">
        <v>1544</v>
      </c>
      <c r="D923" s="0" t="n">
        <v>96</v>
      </c>
      <c r="E923" s="0" t="n">
        <v>345.24</v>
      </c>
      <c r="F923" s="0" t="n">
        <f aca="false">E923*(1-$E$2)</f>
        <v>345.24</v>
      </c>
      <c r="G923" s="0" t="s">
        <v>18</v>
      </c>
    </row>
    <row r="924" customFormat="false" ht="105" hidden="false" customHeight="true" outlineLevel="0" collapsed="false">
      <c r="B924" s="0" t="s">
        <v>1545</v>
      </c>
      <c r="C924" s="0" t="s">
        <v>1533</v>
      </c>
      <c r="D924" s="0" t="n">
        <v>96</v>
      </c>
      <c r="E924" s="0" t="n">
        <v>584.64</v>
      </c>
      <c r="F924" s="0" t="n">
        <f aca="false">E924*(1-$E$2)</f>
        <v>584.64</v>
      </c>
      <c r="G924" s="0" t="s">
        <v>18</v>
      </c>
    </row>
    <row r="925" customFormat="false" ht="105" hidden="false" customHeight="true" outlineLevel="0" collapsed="false">
      <c r="B925" s="0" t="s">
        <v>1546</v>
      </c>
      <c r="C925" s="7" t="s">
        <v>1547</v>
      </c>
      <c r="D925" s="0" t="n">
        <v>30</v>
      </c>
      <c r="E925" s="0" t="n">
        <v>1956.36</v>
      </c>
      <c r="F925" s="0" t="n">
        <f aca="false">E925</f>
        <v>1956.36</v>
      </c>
      <c r="G925" s="0" t="s">
        <v>13</v>
      </c>
    </row>
    <row r="926" customFormat="false" ht="105" hidden="false" customHeight="true" outlineLevel="0" collapsed="false">
      <c r="B926" s="0" t="s">
        <v>1548</v>
      </c>
      <c r="C926" s="7" t="s">
        <v>1549</v>
      </c>
      <c r="D926" s="0" t="n">
        <v>24</v>
      </c>
      <c r="E926" s="0" t="n">
        <v>895.44</v>
      </c>
      <c r="F926" s="0" t="n">
        <f aca="false">E926</f>
        <v>895.44</v>
      </c>
      <c r="G926" s="0" t="s">
        <v>18</v>
      </c>
    </row>
    <row r="927" customFormat="false" ht="105" hidden="false" customHeight="true" outlineLevel="0" collapsed="false">
      <c r="B927" s="0" t="s">
        <v>1550</v>
      </c>
      <c r="C927" s="7" t="s">
        <v>1551</v>
      </c>
      <c r="D927" s="0" t="n">
        <v>12</v>
      </c>
      <c r="E927" s="0" t="n">
        <v>1611.12</v>
      </c>
      <c r="F927" s="0" t="n">
        <f aca="false">E927</f>
        <v>1611.12</v>
      </c>
      <c r="G927" s="0" t="s">
        <v>13</v>
      </c>
    </row>
    <row r="928" customFormat="false" ht="105" hidden="false" customHeight="true" outlineLevel="0" collapsed="false">
      <c r="B928" s="0" t="s">
        <v>1552</v>
      </c>
      <c r="C928" s="0" t="s">
        <v>1553</v>
      </c>
      <c r="D928" s="0" t="n">
        <v>48</v>
      </c>
      <c r="E928" s="0" t="n">
        <v>735</v>
      </c>
      <c r="F928" s="0" t="n">
        <f aca="false">E928*(1-$E$2)</f>
        <v>735</v>
      </c>
      <c r="G928" s="0" t="s">
        <v>18</v>
      </c>
    </row>
    <row r="929" customFormat="false" ht="105" hidden="false" customHeight="true" outlineLevel="0" collapsed="false">
      <c r="B929" s="0" t="s">
        <v>1554</v>
      </c>
      <c r="C929" s="0" t="s">
        <v>1555</v>
      </c>
      <c r="D929" s="0" t="n">
        <v>36</v>
      </c>
      <c r="E929" s="0" t="n">
        <v>1149.96</v>
      </c>
      <c r="F929" s="0" t="n">
        <f aca="false">E929*(1-$E$2)</f>
        <v>1149.96</v>
      </c>
      <c r="G929" s="0" t="s">
        <v>18</v>
      </c>
    </row>
    <row r="930" customFormat="false" ht="105" hidden="false" customHeight="true" outlineLevel="0" collapsed="false">
      <c r="B930" s="0" t="s">
        <v>1556</v>
      </c>
      <c r="C930" s="0" t="s">
        <v>1557</v>
      </c>
      <c r="D930" s="0" t="n">
        <v>60</v>
      </c>
      <c r="E930" s="0" t="n">
        <v>894.6</v>
      </c>
      <c r="F930" s="0" t="n">
        <f aca="false">E930*(1-$E$2)</f>
        <v>894.6</v>
      </c>
      <c r="G930" s="0" t="s">
        <v>18</v>
      </c>
    </row>
    <row r="931" customFormat="false" ht="105" hidden="false" customHeight="true" outlineLevel="0" collapsed="false">
      <c r="B931" s="0" t="s">
        <v>1558</v>
      </c>
      <c r="C931" s="7" t="s">
        <v>1559</v>
      </c>
      <c r="D931" s="0" t="n">
        <v>48</v>
      </c>
      <c r="E931" s="0" t="n">
        <v>1449.84</v>
      </c>
      <c r="F931" s="0" t="n">
        <f aca="false">E931</f>
        <v>1449.84</v>
      </c>
      <c r="G931" s="0" t="s">
        <v>18</v>
      </c>
    </row>
    <row r="932" customFormat="false" ht="105" hidden="false" customHeight="true" outlineLevel="0" collapsed="false">
      <c r="B932" s="0" t="s">
        <v>1560</v>
      </c>
      <c r="C932" s="7" t="s">
        <v>1561</v>
      </c>
      <c r="D932" s="0" t="n">
        <v>72</v>
      </c>
      <c r="E932" s="0" t="n">
        <v>604.8</v>
      </c>
      <c r="F932" s="0" t="n">
        <f aca="false">E932</f>
        <v>604.8</v>
      </c>
      <c r="G932" s="0" t="s">
        <v>18</v>
      </c>
    </row>
    <row r="933" customFormat="false" ht="105" hidden="false" customHeight="true" outlineLevel="0" collapsed="false">
      <c r="B933" s="0" t="s">
        <v>1562</v>
      </c>
      <c r="C933" s="0" t="s">
        <v>1563</v>
      </c>
      <c r="D933" s="0" t="n">
        <v>12</v>
      </c>
      <c r="E933" s="0" t="n">
        <v>2588.88</v>
      </c>
      <c r="F933" s="0" t="n">
        <f aca="false">E933*(1-$E$2)</f>
        <v>2588.88</v>
      </c>
      <c r="G933" s="0" t="s">
        <v>18</v>
      </c>
    </row>
    <row r="934" customFormat="false" ht="105" hidden="false" customHeight="true" outlineLevel="0" collapsed="false">
      <c r="B934" s="0" t="s">
        <v>1564</v>
      </c>
      <c r="C934" s="0" t="s">
        <v>1565</v>
      </c>
      <c r="D934" s="0" t="n">
        <v>192</v>
      </c>
      <c r="E934" s="0" t="n">
        <v>255.36</v>
      </c>
      <c r="F934" s="0" t="n">
        <f aca="false">E934*(1-$E$2)</f>
        <v>255.36</v>
      </c>
      <c r="G934" s="0" t="s">
        <v>18</v>
      </c>
    </row>
    <row r="935" customFormat="false" ht="12.75" hidden="false" customHeight="true" outlineLevel="0" collapsed="false">
      <c r="C935" s="0" t="s">
        <v>238</v>
      </c>
    </row>
    <row r="936" customFormat="false" ht="12.75" hidden="false" customHeight="true" outlineLevel="0" collapsed="false">
      <c r="B936" s="0" t="s">
        <v>4</v>
      </c>
      <c r="C936" s="0" t="s">
        <v>239</v>
      </c>
      <c r="D936" s="0" t="s">
        <v>240</v>
      </c>
      <c r="E936" s="0" t="s">
        <v>241</v>
      </c>
      <c r="F936" s="0" t="s">
        <v>242</v>
      </c>
      <c r="G936" s="0" t="s">
        <v>243</v>
      </c>
    </row>
    <row r="937" customFormat="false" ht="12.75" hidden="false" customHeight="true" outlineLevel="0" collapsed="false">
      <c r="B937" s="0" t="n">
        <v>39061</v>
      </c>
      <c r="C937" s="0" t="s">
        <v>1566</v>
      </c>
    </row>
    <row r="938" customFormat="false" ht="12.75" hidden="false" customHeight="true" outlineLevel="0" collapsed="false">
      <c r="B938" s="0" t="s">
        <v>4</v>
      </c>
      <c r="C938" s="0" t="s">
        <v>239</v>
      </c>
      <c r="D938" s="0" t="s">
        <v>240</v>
      </c>
      <c r="E938" s="0" t="s">
        <v>241</v>
      </c>
      <c r="F938" s="0" t="s">
        <v>242</v>
      </c>
      <c r="G938" s="0" t="s">
        <v>243</v>
      </c>
    </row>
    <row r="939" customFormat="false" ht="105" hidden="false" customHeight="true" outlineLevel="0" collapsed="false">
      <c r="B939" s="0" t="s">
        <v>1567</v>
      </c>
      <c r="C939" s="7" t="s">
        <v>1568</v>
      </c>
      <c r="D939" s="0" t="n">
        <v>60</v>
      </c>
      <c r="E939" s="0" t="n">
        <v>350</v>
      </c>
      <c r="F939" s="0" t="n">
        <f aca="false">E939</f>
        <v>350</v>
      </c>
      <c r="G939" s="0" t="s">
        <v>18</v>
      </c>
    </row>
    <row r="940" customFormat="false" ht="105" hidden="false" customHeight="true" outlineLevel="0" collapsed="false">
      <c r="B940" s="0" t="s">
        <v>1569</v>
      </c>
      <c r="C940" s="7" t="s">
        <v>1570</v>
      </c>
      <c r="D940" s="0" t="n">
        <v>120</v>
      </c>
      <c r="E940" s="0" t="n">
        <v>100</v>
      </c>
      <c r="F940" s="0" t="n">
        <f aca="false">E940</f>
        <v>100</v>
      </c>
      <c r="G940" s="0" t="s">
        <v>13</v>
      </c>
    </row>
    <row r="941" customFormat="false" ht="105" hidden="false" customHeight="true" outlineLevel="0" collapsed="false">
      <c r="B941" s="0" t="s">
        <v>1571</v>
      </c>
      <c r="C941" s="0" t="s">
        <v>1572</v>
      </c>
      <c r="D941" s="0" t="n">
        <v>60</v>
      </c>
      <c r="E941" s="0" t="n">
        <v>880.32</v>
      </c>
      <c r="F941" s="0" t="n">
        <f aca="false">E941*(1-$E$2)</f>
        <v>880.32</v>
      </c>
      <c r="G941" s="0" t="s">
        <v>13</v>
      </c>
    </row>
    <row r="942" customFormat="false" ht="105" hidden="false" customHeight="true" outlineLevel="0" collapsed="false">
      <c r="B942" s="0" t="s">
        <v>1573</v>
      </c>
      <c r="C942" s="0" t="s">
        <v>1574</v>
      </c>
      <c r="D942" s="0" t="n">
        <v>60</v>
      </c>
      <c r="E942" s="0" t="n">
        <v>834.12</v>
      </c>
      <c r="F942" s="0" t="n">
        <f aca="false">E942*(1-$E$2)</f>
        <v>834.12</v>
      </c>
      <c r="G942" s="0" t="s">
        <v>13</v>
      </c>
    </row>
    <row r="943" customFormat="false" ht="105" hidden="false" customHeight="true" outlineLevel="0" collapsed="false">
      <c r="B943" s="0" t="s">
        <v>1575</v>
      </c>
      <c r="C943" s="7" t="s">
        <v>1576</v>
      </c>
      <c r="D943" s="0" t="n">
        <v>24</v>
      </c>
      <c r="E943" s="0" t="n">
        <v>1553.16</v>
      </c>
      <c r="F943" s="0" t="n">
        <f aca="false">E943</f>
        <v>1553.16</v>
      </c>
      <c r="G943" s="0" t="s">
        <v>18</v>
      </c>
    </row>
    <row r="944" customFormat="false" ht="105" hidden="false" customHeight="true" outlineLevel="0" collapsed="false">
      <c r="B944" s="0" t="s">
        <v>1577</v>
      </c>
      <c r="C944" s="7" t="s">
        <v>1578</v>
      </c>
      <c r="D944" s="0" t="n">
        <v>24</v>
      </c>
      <c r="E944" s="0" t="n">
        <v>750</v>
      </c>
      <c r="F944" s="0" t="n">
        <f aca="false">E944</f>
        <v>750</v>
      </c>
      <c r="G944" s="0" t="s">
        <v>18</v>
      </c>
    </row>
    <row r="945" customFormat="false" ht="105" hidden="false" customHeight="true" outlineLevel="0" collapsed="false">
      <c r="B945" s="0" t="s">
        <v>1579</v>
      </c>
      <c r="C945" s="7" t="s">
        <v>1580</v>
      </c>
      <c r="D945" s="0" t="n">
        <v>60</v>
      </c>
      <c r="E945" s="0" t="n">
        <v>519.96</v>
      </c>
      <c r="F945" s="0" t="n">
        <f aca="false">E945</f>
        <v>519.96</v>
      </c>
      <c r="G945" s="0" t="s">
        <v>18</v>
      </c>
    </row>
    <row r="946" customFormat="false" ht="105" hidden="false" customHeight="true" outlineLevel="0" collapsed="false">
      <c r="B946" s="0" t="s">
        <v>1581</v>
      </c>
      <c r="C946" s="0" t="s">
        <v>1582</v>
      </c>
      <c r="D946" s="0" t="n">
        <v>96</v>
      </c>
      <c r="E946" s="0" t="n">
        <v>375.48</v>
      </c>
      <c r="F946" s="0" t="n">
        <f aca="false">E946*(1-$E$2)</f>
        <v>375.48</v>
      </c>
      <c r="G946" s="0" t="s">
        <v>18</v>
      </c>
    </row>
    <row r="947" customFormat="false" ht="105" hidden="false" customHeight="true" outlineLevel="0" collapsed="false">
      <c r="B947" s="0" t="s">
        <v>1583</v>
      </c>
      <c r="C947" s="7" t="s">
        <v>1584</v>
      </c>
      <c r="D947" s="0" t="n">
        <v>260</v>
      </c>
      <c r="E947" s="0" t="n">
        <v>249.48</v>
      </c>
      <c r="F947" s="0" t="n">
        <f aca="false">E947</f>
        <v>249.48</v>
      </c>
      <c r="G947" s="0" t="s">
        <v>18</v>
      </c>
    </row>
    <row r="948" customFormat="false" ht="105" hidden="false" customHeight="true" outlineLevel="0" collapsed="false">
      <c r="B948" s="0" t="s">
        <v>1585</v>
      </c>
      <c r="C948" s="7" t="s">
        <v>1586</v>
      </c>
      <c r="D948" s="0" t="n">
        <v>96</v>
      </c>
      <c r="E948" s="0" t="n">
        <v>495.6</v>
      </c>
      <c r="F948" s="0" t="n">
        <f aca="false">E948</f>
        <v>495.6</v>
      </c>
      <c r="G948" s="0" t="s">
        <v>13</v>
      </c>
    </row>
    <row r="949" customFormat="false" ht="105" hidden="false" customHeight="true" outlineLevel="0" collapsed="false">
      <c r="B949" s="0" t="s">
        <v>1587</v>
      </c>
      <c r="C949" s="0" t="s">
        <v>1588</v>
      </c>
      <c r="D949" s="0" t="n">
        <v>60</v>
      </c>
      <c r="E949" s="0" t="n">
        <v>650.16</v>
      </c>
      <c r="F949" s="0" t="n">
        <f aca="false">E949*(1-$E$2)</f>
        <v>650.16</v>
      </c>
      <c r="G949" s="0" t="s">
        <v>18</v>
      </c>
    </row>
    <row r="950" customFormat="false" ht="105" hidden="false" customHeight="true" outlineLevel="0" collapsed="false">
      <c r="B950" s="0" t="s">
        <v>1589</v>
      </c>
      <c r="C950" s="0" t="s">
        <v>1590</v>
      </c>
      <c r="D950" s="0" t="n">
        <v>48</v>
      </c>
      <c r="E950" s="0" t="n">
        <v>1099.56</v>
      </c>
      <c r="F950" s="0" t="n">
        <f aca="false">E950*(1-$E$2)</f>
        <v>1099.56</v>
      </c>
      <c r="G950" s="0" t="s">
        <v>18</v>
      </c>
    </row>
    <row r="951" customFormat="false" ht="105" hidden="false" customHeight="true" outlineLevel="0" collapsed="false">
      <c r="B951" s="0" t="s">
        <v>1591</v>
      </c>
      <c r="C951" s="0" t="s">
        <v>1592</v>
      </c>
      <c r="D951" s="0" t="n">
        <v>54</v>
      </c>
      <c r="E951" s="0" t="n">
        <v>724.92</v>
      </c>
      <c r="F951" s="0" t="n">
        <f aca="false">E951*(1-$E$2)</f>
        <v>724.92</v>
      </c>
      <c r="G951" s="0" t="s">
        <v>18</v>
      </c>
    </row>
    <row r="952" customFormat="false" ht="105" hidden="false" customHeight="true" outlineLevel="0" collapsed="false">
      <c r="B952" s="0" t="s">
        <v>1593</v>
      </c>
      <c r="C952" s="0" t="s">
        <v>1594</v>
      </c>
      <c r="D952" s="0" t="n">
        <v>24</v>
      </c>
      <c r="E952" s="0" t="n">
        <v>1700.16</v>
      </c>
      <c r="F952" s="0" t="n">
        <f aca="false">E952*(1-$E$2)</f>
        <v>1700.16</v>
      </c>
      <c r="G952" s="0" t="s">
        <v>18</v>
      </c>
    </row>
    <row r="953" customFormat="false" ht="105" hidden="false" customHeight="true" outlineLevel="0" collapsed="false">
      <c r="B953" s="0" t="s">
        <v>1595</v>
      </c>
      <c r="C953" s="0" t="s">
        <v>1596</v>
      </c>
      <c r="D953" s="0" t="n">
        <v>96</v>
      </c>
      <c r="E953" s="0" t="n">
        <v>684.6</v>
      </c>
      <c r="F953" s="0" t="n">
        <f aca="false">E953*(1-$E$2)</f>
        <v>684.6</v>
      </c>
      <c r="G953" s="0" t="s">
        <v>18</v>
      </c>
    </row>
    <row r="954" customFormat="false" ht="105" hidden="false" customHeight="true" outlineLevel="0" collapsed="false">
      <c r="B954" s="0" t="s">
        <v>1597</v>
      </c>
      <c r="C954" s="0" t="s">
        <v>1598</v>
      </c>
      <c r="D954" s="0" t="n">
        <v>72</v>
      </c>
      <c r="E954" s="0" t="n">
        <v>609.84</v>
      </c>
      <c r="F954" s="0" t="n">
        <f aca="false">E954*(1-$E$2)</f>
        <v>609.84</v>
      </c>
      <c r="G954" s="0" t="s">
        <v>18</v>
      </c>
    </row>
    <row r="955" customFormat="false" ht="105" hidden="false" customHeight="true" outlineLevel="0" collapsed="false">
      <c r="B955" s="0" t="s">
        <v>1599</v>
      </c>
      <c r="C955" s="0" t="s">
        <v>1600</v>
      </c>
      <c r="D955" s="0" t="n">
        <v>48</v>
      </c>
      <c r="E955" s="0" t="n">
        <v>619.92</v>
      </c>
      <c r="F955" s="0" t="n">
        <f aca="false">E955*(1-$E$2)</f>
        <v>619.92</v>
      </c>
      <c r="G955" s="0" t="s">
        <v>18</v>
      </c>
    </row>
    <row r="956" customFormat="false" ht="105" hidden="false" customHeight="true" outlineLevel="0" collapsed="false">
      <c r="B956" s="0" t="s">
        <v>1601</v>
      </c>
      <c r="C956" s="0" t="s">
        <v>1602</v>
      </c>
      <c r="D956" s="0" t="n">
        <v>72</v>
      </c>
      <c r="E956" s="0" t="n">
        <v>565.32</v>
      </c>
      <c r="F956" s="0" t="n">
        <f aca="false">E956*(1-$E$2)</f>
        <v>565.32</v>
      </c>
      <c r="G956" s="0" t="s">
        <v>18</v>
      </c>
    </row>
    <row r="957" customFormat="false" ht="105" hidden="false" customHeight="true" outlineLevel="0" collapsed="false">
      <c r="B957" s="0" t="s">
        <v>1603</v>
      </c>
      <c r="C957" s="0" t="s">
        <v>1582</v>
      </c>
      <c r="D957" s="0" t="n">
        <v>144</v>
      </c>
      <c r="E957" s="0" t="n">
        <v>609.84</v>
      </c>
      <c r="F957" s="0" t="n">
        <f aca="false">E957*(1-$E$2)</f>
        <v>609.84</v>
      </c>
      <c r="G957" s="0" t="s">
        <v>18</v>
      </c>
    </row>
    <row r="958" customFormat="false" ht="105" hidden="false" customHeight="true" outlineLevel="0" collapsed="false">
      <c r="B958" s="0" t="s">
        <v>1604</v>
      </c>
      <c r="C958" s="0" t="s">
        <v>1605</v>
      </c>
      <c r="D958" s="0" t="n">
        <v>48</v>
      </c>
      <c r="E958" s="0" t="n">
        <v>750.12</v>
      </c>
      <c r="F958" s="0" t="n">
        <f aca="false">E958*(1-$E$2)</f>
        <v>750.12</v>
      </c>
      <c r="G958" s="0" t="s">
        <v>18</v>
      </c>
    </row>
    <row r="959" customFormat="false" ht="105" hidden="false" customHeight="true" outlineLevel="0" collapsed="false">
      <c r="B959" s="0" t="s">
        <v>1606</v>
      </c>
      <c r="C959" s="7" t="s">
        <v>1607</v>
      </c>
      <c r="D959" s="0" t="n">
        <v>48</v>
      </c>
      <c r="E959" s="0" t="n">
        <v>985.32</v>
      </c>
      <c r="F959" s="0" t="n">
        <f aca="false">E959</f>
        <v>985.32</v>
      </c>
      <c r="G959" s="0" t="s">
        <v>13</v>
      </c>
    </row>
    <row r="960" customFormat="false" ht="105" hidden="false" customHeight="true" outlineLevel="0" collapsed="false">
      <c r="B960" s="0" t="s">
        <v>1608</v>
      </c>
      <c r="C960" s="0" t="s">
        <v>1609</v>
      </c>
      <c r="D960" s="0" t="n">
        <v>48</v>
      </c>
      <c r="E960" s="0" t="n">
        <v>1595.16</v>
      </c>
      <c r="F960" s="0" t="n">
        <f aca="false">E960*(1-$E$2)</f>
        <v>1595.16</v>
      </c>
      <c r="G960" s="0" t="s">
        <v>18</v>
      </c>
    </row>
    <row r="961" customFormat="false" ht="105" hidden="false" customHeight="true" outlineLevel="0" collapsed="false">
      <c r="B961" s="0" t="s">
        <v>1610</v>
      </c>
      <c r="C961" s="0" t="s">
        <v>1611</v>
      </c>
      <c r="D961" s="0" t="n">
        <v>18</v>
      </c>
      <c r="E961" s="0" t="n">
        <v>1301.16</v>
      </c>
      <c r="F961" s="0" t="n">
        <f aca="false">E961*(1-$E$2)</f>
        <v>1301.16</v>
      </c>
      <c r="G961" s="0" t="s">
        <v>18</v>
      </c>
    </row>
    <row r="962" customFormat="false" ht="105" hidden="false" customHeight="true" outlineLevel="0" collapsed="false">
      <c r="B962" s="0" t="s">
        <v>1612</v>
      </c>
      <c r="C962" s="0" t="s">
        <v>1613</v>
      </c>
      <c r="D962" s="0" t="n">
        <v>60</v>
      </c>
      <c r="E962" s="0" t="n">
        <v>549.36</v>
      </c>
      <c r="F962" s="0" t="n">
        <f aca="false">E962*(1-$E$2)</f>
        <v>549.36</v>
      </c>
      <c r="G962" s="0" t="s">
        <v>18</v>
      </c>
    </row>
    <row r="963" customFormat="false" ht="105" hidden="false" customHeight="true" outlineLevel="0" collapsed="false">
      <c r="B963" s="0" t="s">
        <v>1614</v>
      </c>
      <c r="C963" s="0" t="s">
        <v>1615</v>
      </c>
      <c r="D963" s="0" t="n">
        <v>72</v>
      </c>
      <c r="E963" s="0" t="n">
        <v>724.92</v>
      </c>
      <c r="F963" s="0" t="n">
        <f aca="false">E963*(1-$E$2)</f>
        <v>724.92</v>
      </c>
      <c r="G963" s="0" t="s">
        <v>18</v>
      </c>
    </row>
    <row r="964" customFormat="false" ht="105" hidden="false" customHeight="true" outlineLevel="0" collapsed="false">
      <c r="B964" s="0" t="s">
        <v>1616</v>
      </c>
      <c r="C964" s="0" t="s">
        <v>1617</v>
      </c>
      <c r="D964" s="0" t="n">
        <v>48</v>
      </c>
      <c r="E964" s="0" t="n">
        <v>694.68</v>
      </c>
      <c r="F964" s="0" t="n">
        <f aca="false">E964*(1-$E$2)</f>
        <v>694.68</v>
      </c>
      <c r="G964" s="0" t="s">
        <v>18</v>
      </c>
    </row>
    <row r="965" customFormat="false" ht="105" hidden="false" customHeight="true" outlineLevel="0" collapsed="false">
      <c r="B965" s="0" t="s">
        <v>1618</v>
      </c>
      <c r="C965" s="0" t="s">
        <v>1619</v>
      </c>
      <c r="D965" s="0" t="n">
        <v>192</v>
      </c>
      <c r="E965" s="0" t="n">
        <v>325.08</v>
      </c>
      <c r="F965" s="0" t="n">
        <f aca="false">E965*(1-$E$2)</f>
        <v>325.08</v>
      </c>
      <c r="G965" s="0" t="s">
        <v>18</v>
      </c>
    </row>
    <row r="966" customFormat="false" ht="105" hidden="false" customHeight="true" outlineLevel="0" collapsed="false">
      <c r="B966" s="0" t="s">
        <v>1620</v>
      </c>
      <c r="C966" s="0" t="s">
        <v>1621</v>
      </c>
      <c r="D966" s="0" t="n">
        <v>144</v>
      </c>
      <c r="E966" s="0" t="n">
        <v>394.8</v>
      </c>
      <c r="F966" s="0" t="n">
        <f aca="false">E966*(1-$E$2)</f>
        <v>394.8</v>
      </c>
      <c r="G966" s="0" t="s">
        <v>18</v>
      </c>
    </row>
    <row r="967" customFormat="false" ht="105" hidden="false" customHeight="true" outlineLevel="0" collapsed="false">
      <c r="B967" s="0" t="s">
        <v>1622</v>
      </c>
      <c r="C967" s="0" t="s">
        <v>1623</v>
      </c>
      <c r="D967" s="0" t="n">
        <v>288</v>
      </c>
      <c r="E967" s="0" t="n">
        <v>174.72</v>
      </c>
      <c r="F967" s="0" t="n">
        <f aca="false">E967*(1-$E$2)</f>
        <v>174.72</v>
      </c>
      <c r="G967" s="0" t="s">
        <v>18</v>
      </c>
    </row>
    <row r="968" customFormat="false" ht="105" hidden="false" customHeight="true" outlineLevel="0" collapsed="false">
      <c r="B968" s="0" t="s">
        <v>1624</v>
      </c>
      <c r="C968" s="0" t="s">
        <v>1625</v>
      </c>
      <c r="D968" s="0" t="n">
        <v>48</v>
      </c>
      <c r="E968" s="0" t="n">
        <v>1275.12</v>
      </c>
      <c r="F968" s="0" t="n">
        <f aca="false">E968*(1-$E$2)</f>
        <v>1275.12</v>
      </c>
      <c r="G968" s="0" t="s">
        <v>18</v>
      </c>
    </row>
    <row r="969" customFormat="false" ht="105" hidden="false" customHeight="true" outlineLevel="0" collapsed="false">
      <c r="B969" s="0" t="s">
        <v>1626</v>
      </c>
      <c r="C969" s="0" t="s">
        <v>1627</v>
      </c>
      <c r="D969" s="0" t="n">
        <v>168</v>
      </c>
      <c r="E969" s="0" t="n">
        <v>435.12</v>
      </c>
      <c r="F969" s="0" t="n">
        <f aca="false">E969*(1-$E$2)</f>
        <v>435.12</v>
      </c>
      <c r="G969" s="0" t="s">
        <v>18</v>
      </c>
    </row>
    <row r="970" customFormat="false" ht="105" hidden="false" customHeight="true" outlineLevel="0" collapsed="false">
      <c r="B970" s="0" t="s">
        <v>1628</v>
      </c>
      <c r="C970" s="0" t="s">
        <v>1629</v>
      </c>
      <c r="D970" s="0" t="n">
        <v>576</v>
      </c>
      <c r="E970" s="0" t="n">
        <v>94.92</v>
      </c>
      <c r="F970" s="0" t="n">
        <f aca="false">E970*(1-$E$2)</f>
        <v>94.92</v>
      </c>
      <c r="G970" s="0" t="s">
        <v>18</v>
      </c>
    </row>
    <row r="971" customFormat="false" ht="105" hidden="false" customHeight="true" outlineLevel="0" collapsed="false">
      <c r="B971" s="0" t="s">
        <v>1630</v>
      </c>
      <c r="C971" s="0" t="s">
        <v>1631</v>
      </c>
      <c r="D971" s="0" t="n">
        <v>48</v>
      </c>
      <c r="E971" s="0" t="n">
        <v>1149.96</v>
      </c>
      <c r="F971" s="0" t="n">
        <f aca="false">E971*(1-$E$2)</f>
        <v>1149.96</v>
      </c>
      <c r="G971" s="0" t="s">
        <v>18</v>
      </c>
    </row>
    <row r="972" customFormat="false" ht="105" hidden="false" customHeight="true" outlineLevel="0" collapsed="false">
      <c r="B972" s="0" t="s">
        <v>1632</v>
      </c>
      <c r="C972" s="0" t="s">
        <v>1633</v>
      </c>
      <c r="D972" s="0" t="n">
        <v>60</v>
      </c>
      <c r="E972" s="0" t="n">
        <v>1149.96</v>
      </c>
      <c r="F972" s="0" t="n">
        <f aca="false">E972*(1-$E$2)</f>
        <v>1149.96</v>
      </c>
      <c r="G972" s="0" t="s">
        <v>18</v>
      </c>
    </row>
    <row r="973" customFormat="false" ht="105" hidden="false" customHeight="true" outlineLevel="0" collapsed="false">
      <c r="B973" s="0" t="s">
        <v>1634</v>
      </c>
      <c r="C973" s="0" t="s">
        <v>1635</v>
      </c>
      <c r="D973" s="0" t="n">
        <v>24</v>
      </c>
      <c r="E973" s="0" t="n">
        <v>1600.2</v>
      </c>
      <c r="F973" s="0" t="n">
        <f aca="false">E973*(1-$E$2)</f>
        <v>1600.2</v>
      </c>
      <c r="G973" s="0" t="s">
        <v>13</v>
      </c>
    </row>
    <row r="974" customFormat="false" ht="105" hidden="false" customHeight="true" outlineLevel="0" collapsed="false">
      <c r="B974" s="0" t="s">
        <v>1636</v>
      </c>
      <c r="C974" s="0" t="s">
        <v>1625</v>
      </c>
      <c r="D974" s="0" t="n">
        <v>24</v>
      </c>
      <c r="E974" s="0" t="n">
        <v>1900.08</v>
      </c>
      <c r="F974" s="0" t="n">
        <f aca="false">E974*(1-$E$2)</f>
        <v>1900.08</v>
      </c>
      <c r="G974" s="0" t="s">
        <v>18</v>
      </c>
    </row>
    <row r="975" customFormat="false" ht="105" hidden="false" customHeight="true" outlineLevel="0" collapsed="false">
      <c r="B975" s="0" t="s">
        <v>1637</v>
      </c>
      <c r="C975" s="0" t="s">
        <v>1638</v>
      </c>
      <c r="D975" s="0" t="n">
        <v>180</v>
      </c>
      <c r="E975" s="0" t="n">
        <v>295.68</v>
      </c>
      <c r="F975" s="0" t="n">
        <f aca="false">E975*(1-$E$2)</f>
        <v>295.68</v>
      </c>
      <c r="G975" s="0" t="s">
        <v>18</v>
      </c>
    </row>
    <row r="976" customFormat="false" ht="12.75" hidden="false" customHeight="true" outlineLevel="0" collapsed="false">
      <c r="B976" s="0" t="s">
        <v>4</v>
      </c>
      <c r="C976" s="0" t="s">
        <v>239</v>
      </c>
      <c r="D976" s="0" t="s">
        <v>240</v>
      </c>
      <c r="E976" s="0" t="s">
        <v>241</v>
      </c>
      <c r="F976" s="0" t="s">
        <v>242</v>
      </c>
      <c r="G976" s="0" t="s">
        <v>243</v>
      </c>
    </row>
    <row r="977" customFormat="false" ht="105" hidden="false" customHeight="true" outlineLevel="0" collapsed="false">
      <c r="B977" s="0" t="s">
        <v>1637</v>
      </c>
      <c r="C977" s="0" t="s">
        <v>1638</v>
      </c>
      <c r="D977" s="0" t="n">
        <v>180</v>
      </c>
      <c r="E977" s="0" t="n">
        <v>295.68</v>
      </c>
      <c r="F977" s="0" t="n">
        <f aca="false">E977*(1-$E$2)</f>
        <v>295.68</v>
      </c>
      <c r="G977" s="0" t="s">
        <v>18</v>
      </c>
    </row>
    <row r="978" customFormat="false" ht="12.75" hidden="false" customHeight="true" outlineLevel="0" collapsed="false">
      <c r="B978" s="0" t="n">
        <v>39062</v>
      </c>
      <c r="C978" s="0" t="s">
        <v>1639</v>
      </c>
    </row>
    <row r="979" customFormat="false" ht="12.75" hidden="false" customHeight="true" outlineLevel="0" collapsed="false">
      <c r="B979" s="0" t="s">
        <v>4</v>
      </c>
      <c r="C979" s="0" t="s">
        <v>239</v>
      </c>
      <c r="D979" s="0" t="s">
        <v>240</v>
      </c>
      <c r="E979" s="0" t="s">
        <v>241</v>
      </c>
      <c r="F979" s="0" t="s">
        <v>242</v>
      </c>
      <c r="G979" s="0" t="s">
        <v>243</v>
      </c>
    </row>
    <row r="980" customFormat="false" ht="105" hidden="false" customHeight="true" outlineLevel="0" collapsed="false">
      <c r="B980" s="0" t="s">
        <v>1640</v>
      </c>
      <c r="C980" s="0" t="s">
        <v>1641</v>
      </c>
      <c r="D980" s="0" t="n">
        <v>48</v>
      </c>
      <c r="E980" s="0" t="n">
        <v>834.12</v>
      </c>
      <c r="F980" s="0" t="n">
        <f aca="false">E980*(1-$E$2)</f>
        <v>834.12</v>
      </c>
      <c r="G980" s="0" t="s">
        <v>18</v>
      </c>
    </row>
    <row r="981" customFormat="false" ht="105" hidden="false" customHeight="true" outlineLevel="0" collapsed="false">
      <c r="B981" s="0" t="s">
        <v>1642</v>
      </c>
      <c r="C981" s="0" t="s">
        <v>1643</v>
      </c>
      <c r="D981" s="0" t="n">
        <v>216</v>
      </c>
      <c r="E981" s="0" t="n">
        <v>134.4</v>
      </c>
      <c r="F981" s="0" t="n">
        <f aca="false">E981*(1-$E$2)</f>
        <v>134.4</v>
      </c>
      <c r="G981" s="0" t="s">
        <v>13</v>
      </c>
    </row>
    <row r="982" customFormat="false" ht="105" hidden="false" customHeight="true" outlineLevel="0" collapsed="false">
      <c r="B982" s="0" t="s">
        <v>1644</v>
      </c>
      <c r="C982" s="7" t="s">
        <v>1645</v>
      </c>
      <c r="D982" s="0" t="n">
        <v>24</v>
      </c>
      <c r="E982" s="0" t="n">
        <v>995.4</v>
      </c>
      <c r="F982" s="0" t="n">
        <f aca="false">E982</f>
        <v>995.4</v>
      </c>
      <c r="G982" s="0" t="s">
        <v>13</v>
      </c>
    </row>
    <row r="983" customFormat="false" ht="105" hidden="false" customHeight="true" outlineLevel="0" collapsed="false">
      <c r="B983" s="0" t="s">
        <v>1646</v>
      </c>
      <c r="C983" s="7" t="s">
        <v>1647</v>
      </c>
      <c r="D983" s="0" t="n">
        <v>36</v>
      </c>
      <c r="E983" s="0" t="n">
        <v>1554</v>
      </c>
      <c r="F983" s="0" t="n">
        <f aca="false">E983</f>
        <v>1554</v>
      </c>
      <c r="G983" s="0" t="s">
        <v>18</v>
      </c>
    </row>
    <row r="984" customFormat="false" ht="105" hidden="false" customHeight="true" outlineLevel="0" collapsed="false">
      <c r="B984" s="0" t="s">
        <v>1648</v>
      </c>
      <c r="C984" s="0" t="s">
        <v>1649</v>
      </c>
      <c r="D984" s="0" t="n">
        <v>60</v>
      </c>
      <c r="E984" s="0" t="n">
        <v>775.32</v>
      </c>
      <c r="F984" s="0" t="n">
        <f aca="false">E984*(1-$E$2)</f>
        <v>775.32</v>
      </c>
      <c r="G984" s="0" t="s">
        <v>18</v>
      </c>
    </row>
    <row r="985" customFormat="false" ht="105" hidden="false" customHeight="true" outlineLevel="0" collapsed="false">
      <c r="B985" s="0" t="s">
        <v>1650</v>
      </c>
      <c r="C985" s="7" t="s">
        <v>1651</v>
      </c>
      <c r="D985" s="0" t="n">
        <v>24</v>
      </c>
      <c r="E985" s="0" t="n">
        <v>1726.2</v>
      </c>
      <c r="F985" s="0" t="n">
        <f aca="false">E985</f>
        <v>1726.2</v>
      </c>
      <c r="G985" s="0" t="s">
        <v>18</v>
      </c>
    </row>
    <row r="986" customFormat="false" ht="105" hidden="false" customHeight="true" outlineLevel="0" collapsed="false">
      <c r="B986" s="0" t="s">
        <v>1652</v>
      </c>
      <c r="C986" s="0" t="s">
        <v>1653</v>
      </c>
      <c r="D986" s="0" t="n">
        <v>96</v>
      </c>
      <c r="E986" s="0" t="n">
        <v>609.84</v>
      </c>
      <c r="F986" s="0" t="n">
        <f aca="false">E986</f>
        <v>609.84</v>
      </c>
      <c r="G986" s="0" t="s">
        <v>18</v>
      </c>
    </row>
    <row r="987" customFormat="false" ht="105" hidden="false" customHeight="true" outlineLevel="0" collapsed="false">
      <c r="B987" s="0" t="s">
        <v>1654</v>
      </c>
      <c r="C987" s="0" t="s">
        <v>1655</v>
      </c>
      <c r="D987" s="0" t="n">
        <v>60</v>
      </c>
      <c r="E987" s="0" t="n">
        <v>709.8</v>
      </c>
      <c r="F987" s="0" t="n">
        <f aca="false">E987*(1-$E$2)</f>
        <v>709.8</v>
      </c>
      <c r="G987" s="0" t="s">
        <v>18</v>
      </c>
    </row>
    <row r="988" customFormat="false" ht="12.75" hidden="false" customHeight="true" outlineLevel="0" collapsed="false">
      <c r="B988" s="0" t="s">
        <v>4</v>
      </c>
      <c r="C988" s="0" t="s">
        <v>239</v>
      </c>
      <c r="D988" s="0" t="s">
        <v>240</v>
      </c>
      <c r="E988" s="0" t="s">
        <v>241</v>
      </c>
      <c r="F988" s="0" t="s">
        <v>242</v>
      </c>
      <c r="G988" s="0" t="s">
        <v>243</v>
      </c>
    </row>
    <row r="989" customFormat="false" ht="105" hidden="false" customHeight="true" outlineLevel="0" collapsed="false">
      <c r="B989" s="0" t="s">
        <v>1654</v>
      </c>
      <c r="C989" s="0" t="s">
        <v>1655</v>
      </c>
      <c r="D989" s="0" t="n">
        <v>60</v>
      </c>
      <c r="E989" s="0" t="n">
        <v>709.8</v>
      </c>
      <c r="F989" s="0" t="n">
        <f aca="false">E989*(1-$E$2)</f>
        <v>709.8</v>
      </c>
      <c r="G989" s="0" t="s">
        <v>18</v>
      </c>
    </row>
    <row r="990" customFormat="false" ht="12.75" hidden="false" customHeight="true" outlineLevel="0" collapsed="false">
      <c r="B990" s="0" t="n">
        <v>50952</v>
      </c>
      <c r="C990" s="0" t="s">
        <v>1656</v>
      </c>
    </row>
    <row r="991" customFormat="false" ht="12.75" hidden="false" customHeight="true" outlineLevel="0" collapsed="false">
      <c r="B991" s="0" t="s">
        <v>4</v>
      </c>
      <c r="C991" s="0" t="s">
        <v>239</v>
      </c>
      <c r="D991" s="0" t="s">
        <v>240</v>
      </c>
      <c r="E991" s="0" t="s">
        <v>241</v>
      </c>
      <c r="F991" s="0" t="s">
        <v>242</v>
      </c>
      <c r="G991" s="0" t="s">
        <v>243</v>
      </c>
    </row>
    <row r="992" customFormat="false" ht="105" hidden="false" customHeight="true" outlineLevel="0" collapsed="false">
      <c r="B992" s="0" t="s">
        <v>1657</v>
      </c>
      <c r="C992" s="7" t="s">
        <v>1658</v>
      </c>
      <c r="D992" s="0" t="n">
        <v>36</v>
      </c>
      <c r="E992" s="0" t="n">
        <v>1783.32</v>
      </c>
      <c r="F992" s="0" t="n">
        <f aca="false">E992</f>
        <v>1783.32</v>
      </c>
      <c r="G992" s="0" t="s">
        <v>13</v>
      </c>
    </row>
    <row r="993" customFormat="false" ht="105" hidden="false" customHeight="true" outlineLevel="0" collapsed="false">
      <c r="B993" s="0" t="s">
        <v>1659</v>
      </c>
      <c r="C993" s="7" t="s">
        <v>1660</v>
      </c>
      <c r="D993" s="0" t="n">
        <v>144</v>
      </c>
      <c r="E993" s="0" t="n">
        <v>75</v>
      </c>
      <c r="F993" s="0" t="n">
        <f aca="false">E993</f>
        <v>75</v>
      </c>
      <c r="G993" s="0" t="s">
        <v>13</v>
      </c>
    </row>
    <row r="994" customFormat="false" ht="105" hidden="false" customHeight="true" outlineLevel="0" collapsed="false">
      <c r="B994" s="0" t="s">
        <v>1661</v>
      </c>
      <c r="C994" s="0" t="s">
        <v>1662</v>
      </c>
      <c r="D994" s="0" t="n">
        <v>240</v>
      </c>
      <c r="E994" s="0" t="n">
        <v>135.24</v>
      </c>
      <c r="F994" s="0" t="n">
        <f aca="false">E994*(1-$E$2)</f>
        <v>135.24</v>
      </c>
      <c r="G994" s="0" t="s">
        <v>18</v>
      </c>
    </row>
    <row r="995" customFormat="false" ht="105" hidden="false" customHeight="true" outlineLevel="0" collapsed="false">
      <c r="B995" s="0" t="s">
        <v>1663</v>
      </c>
      <c r="C995" s="0" t="s">
        <v>1664</v>
      </c>
      <c r="D995" s="0" t="n">
        <v>144</v>
      </c>
      <c r="E995" s="0" t="n">
        <v>431.76</v>
      </c>
      <c r="F995" s="0" t="n">
        <f aca="false">E995*(1-$E$2)</f>
        <v>431.76</v>
      </c>
      <c r="G995" s="0" t="s">
        <v>18</v>
      </c>
    </row>
    <row r="996" customFormat="false" ht="105" hidden="false" customHeight="true" outlineLevel="0" collapsed="false">
      <c r="B996" s="0" t="s">
        <v>1665</v>
      </c>
      <c r="C996" s="7" t="s">
        <v>1666</v>
      </c>
      <c r="D996" s="0" t="n">
        <v>192</v>
      </c>
      <c r="E996" s="0" t="n">
        <v>30</v>
      </c>
      <c r="F996" s="0" t="n">
        <f aca="false">E996</f>
        <v>30</v>
      </c>
      <c r="G996" s="0" t="s">
        <v>13</v>
      </c>
    </row>
    <row r="997" customFormat="false" ht="105" hidden="false" customHeight="true" outlineLevel="0" collapsed="false">
      <c r="B997" s="0" t="s">
        <v>1667</v>
      </c>
      <c r="C997" s="7" t="s">
        <v>1668</v>
      </c>
      <c r="D997" s="0" t="n">
        <v>48</v>
      </c>
      <c r="E997" s="0" t="n">
        <v>480</v>
      </c>
      <c r="F997" s="0" t="n">
        <f aca="false">E997</f>
        <v>480</v>
      </c>
      <c r="G997" s="0" t="s">
        <v>18</v>
      </c>
    </row>
    <row r="998" customFormat="false" ht="105" hidden="false" customHeight="true" outlineLevel="0" collapsed="false">
      <c r="B998" s="0" t="s">
        <v>1669</v>
      </c>
      <c r="C998" s="7" t="s">
        <v>1670</v>
      </c>
      <c r="D998" s="0" t="n">
        <v>72</v>
      </c>
      <c r="E998" s="0" t="n">
        <v>200</v>
      </c>
      <c r="F998" s="0" t="n">
        <f aca="false">E998</f>
        <v>200</v>
      </c>
      <c r="G998" s="0" t="s">
        <v>18</v>
      </c>
    </row>
    <row r="999" customFormat="false" ht="105" hidden="false" customHeight="true" outlineLevel="0" collapsed="false">
      <c r="B999" s="0" t="s">
        <v>1671</v>
      </c>
      <c r="C999" s="7" t="s">
        <v>1672</v>
      </c>
      <c r="D999" s="0" t="n">
        <v>168</v>
      </c>
      <c r="E999" s="0" t="n">
        <v>304.92</v>
      </c>
      <c r="F999" s="0" t="n">
        <f aca="false">E999</f>
        <v>304.92</v>
      </c>
      <c r="G999" s="0" t="s">
        <v>18</v>
      </c>
    </row>
    <row r="1000" customFormat="false" ht="105" hidden="false" customHeight="true" outlineLevel="0" collapsed="false">
      <c r="B1000" s="0" t="s">
        <v>1673</v>
      </c>
      <c r="C1000" s="0" t="s">
        <v>1674</v>
      </c>
      <c r="D1000" s="0" t="n">
        <v>18</v>
      </c>
      <c r="E1000" s="0" t="n">
        <v>1500.24</v>
      </c>
      <c r="F1000" s="0" t="n">
        <f aca="false">E1000*(1-$E$2)</f>
        <v>1500.24</v>
      </c>
      <c r="G1000" s="0" t="s">
        <v>13</v>
      </c>
    </row>
    <row r="1001" customFormat="false" ht="105" hidden="false" customHeight="true" outlineLevel="0" collapsed="false">
      <c r="B1001" s="0" t="s">
        <v>1675</v>
      </c>
      <c r="C1001" s="0" t="s">
        <v>1676</v>
      </c>
      <c r="D1001" s="0" t="n">
        <v>120</v>
      </c>
      <c r="E1001" s="0" t="n">
        <v>350.28</v>
      </c>
      <c r="F1001" s="0" t="n">
        <f aca="false">E1001*(1-$E$2)</f>
        <v>350.28</v>
      </c>
      <c r="G1001" s="0" t="s">
        <v>18</v>
      </c>
    </row>
    <row r="1002" customFormat="false" ht="105" hidden="false" customHeight="true" outlineLevel="0" collapsed="false">
      <c r="B1002" s="0" t="s">
        <v>1677</v>
      </c>
      <c r="C1002" s="0" t="s">
        <v>1678</v>
      </c>
      <c r="D1002" s="0" t="n">
        <v>216</v>
      </c>
      <c r="E1002" s="0" t="n">
        <v>225.12</v>
      </c>
      <c r="F1002" s="0" t="n">
        <f aca="false">E1002*(1-$E$2)</f>
        <v>225.12</v>
      </c>
      <c r="G1002" s="0" t="s">
        <v>18</v>
      </c>
    </row>
    <row r="1003" customFormat="false" ht="105" hidden="false" customHeight="true" outlineLevel="0" collapsed="false">
      <c r="B1003" s="0" t="s">
        <v>1679</v>
      </c>
      <c r="C1003" s="0" t="s">
        <v>1680</v>
      </c>
      <c r="D1003" s="0" t="n">
        <v>36</v>
      </c>
      <c r="E1003" s="0" t="n">
        <v>1300.32</v>
      </c>
      <c r="F1003" s="0" t="n">
        <f aca="false">E1003*(1-$E$2)</f>
        <v>1300.32</v>
      </c>
      <c r="G1003" s="0" t="s">
        <v>18</v>
      </c>
    </row>
    <row r="1004" customFormat="false" ht="105" hidden="false" customHeight="true" outlineLevel="0" collapsed="false">
      <c r="B1004" s="0" t="s">
        <v>1681</v>
      </c>
      <c r="C1004" s="0" t="s">
        <v>1682</v>
      </c>
      <c r="D1004" s="0" t="n">
        <v>24</v>
      </c>
      <c r="E1004" s="0" t="n">
        <v>1650.6</v>
      </c>
      <c r="F1004" s="0" t="n">
        <f aca="false">E1004*(1-$E$2)</f>
        <v>1650.6</v>
      </c>
      <c r="G1004" s="0" t="s">
        <v>18</v>
      </c>
    </row>
    <row r="1005" customFormat="false" ht="105" hidden="false" customHeight="true" outlineLevel="0" collapsed="false">
      <c r="B1005" s="0" t="s">
        <v>1683</v>
      </c>
      <c r="C1005" s="0" t="s">
        <v>1684</v>
      </c>
      <c r="D1005" s="0" t="n">
        <v>48</v>
      </c>
      <c r="E1005" s="0" t="n">
        <v>1249.92</v>
      </c>
      <c r="F1005" s="0" t="n">
        <f aca="false">E1005*(1-$E$2)</f>
        <v>1249.92</v>
      </c>
      <c r="G1005" s="0" t="s">
        <v>18</v>
      </c>
    </row>
    <row r="1006" customFormat="false" ht="105" hidden="false" customHeight="true" outlineLevel="0" collapsed="false">
      <c r="B1006" s="0" t="s">
        <v>1685</v>
      </c>
      <c r="C1006" s="0" t="s">
        <v>1686</v>
      </c>
      <c r="D1006" s="0" t="n">
        <v>100</v>
      </c>
      <c r="E1006" s="0" t="n">
        <v>315</v>
      </c>
      <c r="F1006" s="0" t="n">
        <f aca="false">E1006*(1-$E$2)</f>
        <v>315</v>
      </c>
      <c r="G1006" s="0" t="s">
        <v>18</v>
      </c>
    </row>
    <row r="1007" customFormat="false" ht="105" hidden="false" customHeight="true" outlineLevel="0" collapsed="false">
      <c r="B1007" s="0" t="s">
        <v>1687</v>
      </c>
      <c r="C1007" s="0" t="s">
        <v>1688</v>
      </c>
      <c r="D1007" s="0" t="n">
        <v>144</v>
      </c>
      <c r="E1007" s="0" t="n">
        <v>465.36</v>
      </c>
      <c r="F1007" s="0" t="n">
        <f aca="false">E1007*(1-$E$2)</f>
        <v>465.36</v>
      </c>
      <c r="G1007" s="0" t="s">
        <v>18</v>
      </c>
    </row>
    <row r="1008" customFormat="false" ht="105" hidden="false" customHeight="true" outlineLevel="0" collapsed="false">
      <c r="B1008" s="0" t="s">
        <v>1689</v>
      </c>
      <c r="C1008" s="0" t="s">
        <v>1690</v>
      </c>
      <c r="D1008" s="0" t="n">
        <v>48</v>
      </c>
      <c r="E1008" s="0" t="n">
        <v>900.48</v>
      </c>
      <c r="F1008" s="0" t="n">
        <f aca="false">E1008*(1-$E$2)</f>
        <v>900.48</v>
      </c>
      <c r="G1008" s="0" t="s">
        <v>18</v>
      </c>
    </row>
    <row r="1009" customFormat="false" ht="105" hidden="false" customHeight="true" outlineLevel="0" collapsed="false">
      <c r="B1009" s="0" t="s">
        <v>1691</v>
      </c>
      <c r="C1009" s="0" t="s">
        <v>1692</v>
      </c>
      <c r="D1009" s="0" t="n">
        <v>48</v>
      </c>
      <c r="E1009" s="0" t="n">
        <v>960.12</v>
      </c>
      <c r="F1009" s="0" t="n">
        <f aca="false">E1009*(1-$E$2)</f>
        <v>960.12</v>
      </c>
      <c r="G1009" s="0" t="s">
        <v>18</v>
      </c>
    </row>
    <row r="1010" customFormat="false" ht="105" hidden="false" customHeight="true" outlineLevel="0" collapsed="false">
      <c r="B1010" s="0" t="s">
        <v>1693</v>
      </c>
      <c r="C1010" s="0" t="s">
        <v>1694</v>
      </c>
      <c r="D1010" s="0" t="n">
        <v>16</v>
      </c>
      <c r="E1010" s="0" t="n">
        <v>2199.96</v>
      </c>
      <c r="F1010" s="0" t="n">
        <f aca="false">E1010*(1-$E$2)</f>
        <v>2199.96</v>
      </c>
      <c r="G1010" s="0" t="s">
        <v>13</v>
      </c>
    </row>
    <row r="1011" customFormat="false" ht="105" hidden="false" customHeight="true" outlineLevel="0" collapsed="false">
      <c r="B1011" s="0" t="s">
        <v>1695</v>
      </c>
      <c r="C1011" s="0" t="s">
        <v>653</v>
      </c>
      <c r="D1011" s="0" t="n">
        <v>12</v>
      </c>
      <c r="E1011" s="0" t="n">
        <v>3200.4</v>
      </c>
      <c r="F1011" s="0" t="n">
        <f aca="false">E1011*(1-$E$2)</f>
        <v>3200.4</v>
      </c>
      <c r="G1011" s="0" t="s">
        <v>18</v>
      </c>
    </row>
    <row r="1012" customFormat="false" ht="105" hidden="false" customHeight="true" outlineLevel="0" collapsed="false">
      <c r="B1012" s="0" t="s">
        <v>1696</v>
      </c>
      <c r="C1012" s="7" t="s">
        <v>1697</v>
      </c>
      <c r="D1012" s="0" t="n">
        <v>12</v>
      </c>
      <c r="E1012" s="0" t="n">
        <v>2499.84</v>
      </c>
      <c r="F1012" s="0" t="n">
        <f aca="false">E1012</f>
        <v>2499.84</v>
      </c>
      <c r="G1012" s="0" t="s">
        <v>18</v>
      </c>
    </row>
    <row r="1013" customFormat="false" ht="12.75" hidden="false" customHeight="true" outlineLevel="0" collapsed="false">
      <c r="B1013" s="0" t="s">
        <v>4</v>
      </c>
      <c r="C1013" s="0" t="s">
        <v>239</v>
      </c>
      <c r="D1013" s="0" t="s">
        <v>240</v>
      </c>
      <c r="E1013" s="0" t="s">
        <v>241</v>
      </c>
      <c r="F1013" s="0" t="s">
        <v>242</v>
      </c>
      <c r="G1013" s="0" t="s">
        <v>243</v>
      </c>
    </row>
    <row r="1014" customFormat="false" ht="105" hidden="false" customHeight="true" outlineLevel="0" collapsed="false">
      <c r="B1014" s="0" t="s">
        <v>1696</v>
      </c>
      <c r="C1014" s="7" t="s">
        <v>1697</v>
      </c>
      <c r="D1014" s="0" t="n">
        <v>12</v>
      </c>
      <c r="E1014" s="0" t="n">
        <v>2499.84</v>
      </c>
      <c r="F1014" s="0" t="n">
        <f aca="false">E1014</f>
        <v>2499.84</v>
      </c>
      <c r="G1014" s="0" t="s">
        <v>18</v>
      </c>
    </row>
    <row r="1015" customFormat="false" ht="12.75" hidden="false" customHeight="true" outlineLevel="0" collapsed="false">
      <c r="B1015" s="0" t="n">
        <v>57013</v>
      </c>
      <c r="C1015" s="0" t="s">
        <v>1698</v>
      </c>
    </row>
    <row r="1016" customFormat="false" ht="12.75" hidden="false" customHeight="true" outlineLevel="0" collapsed="false">
      <c r="B1016" s="0" t="s">
        <v>4</v>
      </c>
      <c r="C1016" s="0" t="s">
        <v>239</v>
      </c>
      <c r="D1016" s="0" t="s">
        <v>240</v>
      </c>
      <c r="E1016" s="0" t="s">
        <v>241</v>
      </c>
      <c r="F1016" s="0" t="s">
        <v>242</v>
      </c>
      <c r="G1016" s="0" t="s">
        <v>243</v>
      </c>
    </row>
    <row r="1017" customFormat="false" ht="105" hidden="false" customHeight="true" outlineLevel="0" collapsed="false">
      <c r="B1017" s="0" t="s">
        <v>1699</v>
      </c>
      <c r="C1017" s="7" t="s">
        <v>1700</v>
      </c>
      <c r="D1017" s="0" t="n">
        <v>60</v>
      </c>
      <c r="E1017" s="0" t="n">
        <v>546.84</v>
      </c>
      <c r="F1017" s="0" t="n">
        <f aca="false">E1017</f>
        <v>546.84</v>
      </c>
      <c r="G1017" s="0" t="s">
        <v>18</v>
      </c>
    </row>
    <row r="1018" customFormat="false" ht="105" hidden="false" customHeight="true" outlineLevel="0" collapsed="false">
      <c r="B1018" s="0" t="s">
        <v>1701</v>
      </c>
      <c r="C1018" s="7" t="s">
        <v>1702</v>
      </c>
      <c r="D1018" s="0" t="n">
        <v>48</v>
      </c>
      <c r="E1018" s="0" t="n">
        <v>50</v>
      </c>
      <c r="F1018" s="0" t="n">
        <f aca="false">E1018</f>
        <v>50</v>
      </c>
      <c r="G1018" s="0" t="s">
        <v>18</v>
      </c>
    </row>
    <row r="1019" customFormat="false" ht="105" hidden="false" customHeight="true" outlineLevel="0" collapsed="false">
      <c r="B1019" s="0" t="s">
        <v>1703</v>
      </c>
      <c r="C1019" s="0" t="s">
        <v>1704</v>
      </c>
      <c r="D1019" s="0" t="n">
        <v>96</v>
      </c>
      <c r="E1019" s="0" t="n">
        <v>149.52</v>
      </c>
      <c r="F1019" s="0" t="n">
        <f aca="false">E1019*(1-$E$2)</f>
        <v>149.52</v>
      </c>
      <c r="G1019" s="0" t="s">
        <v>13</v>
      </c>
    </row>
    <row r="1020" customFormat="false" ht="105" hidden="false" customHeight="true" outlineLevel="0" collapsed="false">
      <c r="B1020" s="0" t="s">
        <v>1705</v>
      </c>
      <c r="C1020" s="7" t="s">
        <v>1706</v>
      </c>
      <c r="D1020" s="0" t="n">
        <v>96</v>
      </c>
      <c r="E1020" s="0" t="n">
        <v>229.32</v>
      </c>
      <c r="F1020" s="0" t="n">
        <f aca="false">E1020</f>
        <v>229.32</v>
      </c>
      <c r="G1020" s="0" t="s">
        <v>13</v>
      </c>
    </row>
    <row r="1021" customFormat="false" ht="105" hidden="false" customHeight="true" outlineLevel="0" collapsed="false">
      <c r="B1021" s="0" t="s">
        <v>1707</v>
      </c>
      <c r="C1021" s="0" t="s">
        <v>1708</v>
      </c>
      <c r="D1021" s="0" t="n">
        <v>192</v>
      </c>
      <c r="E1021" s="0" t="n">
        <v>179.76</v>
      </c>
      <c r="F1021" s="0" t="n">
        <f aca="false">E1021*(1-$E$2)</f>
        <v>179.76</v>
      </c>
      <c r="G1021" s="0" t="s">
        <v>18</v>
      </c>
    </row>
    <row r="1022" customFormat="false" ht="105" hidden="false" customHeight="true" outlineLevel="0" collapsed="false">
      <c r="B1022" s="0" t="s">
        <v>1709</v>
      </c>
      <c r="C1022" s="0" t="s">
        <v>1710</v>
      </c>
      <c r="D1022" s="0" t="n">
        <v>60</v>
      </c>
      <c r="E1022" s="0" t="n">
        <v>499.8</v>
      </c>
      <c r="F1022" s="0" t="n">
        <f aca="false">E1022*(1-$E$2)</f>
        <v>499.8</v>
      </c>
      <c r="G1022" s="0" t="s">
        <v>18</v>
      </c>
    </row>
    <row r="1023" customFormat="false" ht="105" hidden="false" customHeight="true" outlineLevel="0" collapsed="false">
      <c r="B1023" s="0" t="s">
        <v>1711</v>
      </c>
      <c r="C1023" s="0" t="s">
        <v>1712</v>
      </c>
      <c r="D1023" s="0" t="n">
        <v>60</v>
      </c>
      <c r="E1023" s="0" t="n">
        <v>325.08</v>
      </c>
      <c r="F1023" s="0" t="n">
        <f aca="false">E1023*(1-$E$2)</f>
        <v>325.08</v>
      </c>
      <c r="G1023" s="0" t="s">
        <v>18</v>
      </c>
    </row>
    <row r="1024" customFormat="false" ht="105" hidden="false" customHeight="true" outlineLevel="0" collapsed="false">
      <c r="B1024" s="0" t="s">
        <v>1713</v>
      </c>
      <c r="C1024" s="7" t="s">
        <v>1714</v>
      </c>
      <c r="D1024" s="0" t="n">
        <v>72</v>
      </c>
      <c r="E1024" s="0" t="n">
        <v>365.4</v>
      </c>
      <c r="F1024" s="0" t="n">
        <f aca="false">E1024</f>
        <v>365.4</v>
      </c>
      <c r="G1024" s="0" t="s">
        <v>18</v>
      </c>
    </row>
    <row r="1025" customFormat="false" ht="105" hidden="false" customHeight="true" outlineLevel="0" collapsed="false">
      <c r="B1025" s="0" t="s">
        <v>1715</v>
      </c>
      <c r="C1025" s="7" t="s">
        <v>1716</v>
      </c>
      <c r="D1025" s="0" t="n">
        <v>60</v>
      </c>
      <c r="E1025" s="0" t="n">
        <v>250</v>
      </c>
      <c r="F1025" s="0" t="n">
        <f aca="false">E1025</f>
        <v>250</v>
      </c>
      <c r="G1025" s="0" t="s">
        <v>13</v>
      </c>
    </row>
    <row r="1026" customFormat="false" ht="12.75" hidden="false" customHeight="true" outlineLevel="0" collapsed="false">
      <c r="B1026" s="0" t="s">
        <v>4</v>
      </c>
      <c r="C1026" s="0" t="s">
        <v>239</v>
      </c>
      <c r="D1026" s="0" t="s">
        <v>240</v>
      </c>
      <c r="E1026" s="0" t="s">
        <v>241</v>
      </c>
      <c r="F1026" s="0" t="s">
        <v>242</v>
      </c>
      <c r="G1026" s="0" t="s">
        <v>243</v>
      </c>
    </row>
    <row r="1027" customFormat="false" ht="105" hidden="false" customHeight="true" outlineLevel="0" collapsed="false">
      <c r="B1027" s="0" t="s">
        <v>1715</v>
      </c>
      <c r="C1027" s="7" t="s">
        <v>1716</v>
      </c>
      <c r="D1027" s="0" t="n">
        <v>60</v>
      </c>
      <c r="E1027" s="0" t="n">
        <v>250</v>
      </c>
      <c r="F1027" s="0" t="n">
        <f aca="false">E1027</f>
        <v>250</v>
      </c>
      <c r="G102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1_Щелкнуть">
                <anchor moveWithCells="true" sizeWithCells="false">
                  <from>
                    <xdr:col>5</xdr:col>
                    <xdr:colOff>169560</xdr:colOff>
                    <xdr:row>0</xdr:row>
                    <xdr:rowOff>37800</xdr:rowOff>
                  </from>
                  <to>
                    <xdr:col>7</xdr:col>
                    <xdr:colOff>90360</xdr:colOff>
                    <xdr:row>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9:29:02Z</dcterms:created>
  <dc:creator>Dimaka</dc:creator>
  <dc:description/>
  <dc:language>en-US</dc:language>
  <cp:lastModifiedBy>Dimaka</cp:lastModifiedBy>
  <dcterms:modified xsi:type="dcterms:W3CDTF">2025-04-28T09:14:28Z</dcterms:modified>
  <cp:revision>0</cp:revision>
  <dc:subject/>
  <dc:title/>
</cp:coreProperties>
</file>